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Hoja 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35">
  <si>
    <t xml:space="preserve">Niños, niñas y/o adolescentes vigentes en lista de espera, desagregado por programa y fecha de vigencia</t>
  </si>
  <si>
    <t xml:space="preserve">Niños, niñas y/o adolescentes vigentes en lista de espera, desagregado por programa, tramo de permanencia y fecha de vigencia</t>
  </si>
  <si>
    <t xml:space="preserve">Nombre</t>
  </si>
  <si>
    <t xml:space="preserve">tramo</t>
  </si>
  <si>
    <t xml:space="preserve">DAM - DIAGNÓSTICO</t>
  </si>
  <si>
    <t xml:space="preserve">0-5 meses</t>
  </si>
  <si>
    <t xml:space="preserve">FAE - PROGRAMA DE FAMILIA DE ACOGIDA ESPECIALIZADA</t>
  </si>
  <si>
    <t xml:space="preserve">6-12 meses</t>
  </si>
  <si>
    <t xml:space="preserve">OPD - OFICINA DE PROTECCIÓN DE DERECHOS</t>
  </si>
  <si>
    <t xml:space="preserve"> +1-2 años</t>
  </si>
  <si>
    <t xml:space="preserve">PAD - PROGRAMA DE PROTECCIÓN AMBULATORIA CON DISCAPACIDAD GRAVE O PROFUNDA</t>
  </si>
  <si>
    <t xml:space="preserve"> +2 años</t>
  </si>
  <si>
    <t xml:space="preserve">PAS - PROGRAMA ESPECIALIZADO PARA AGRESORES SEXUALES</t>
  </si>
  <si>
    <t xml:space="preserve">PDC - PROGRAMA ESPECIALIZADO EN DROGAS  (24 H)</t>
  </si>
  <si>
    <t xml:space="preserve">PDE - PROGRAMA DE REINSERCION EDUCATIVA  (24 H)</t>
  </si>
  <si>
    <t xml:space="preserve">PEE - PROGRAMA EXPLOTACIÓN SEXUAL</t>
  </si>
  <si>
    <t xml:space="preserve">PIB - PROGRAMA DE INTERVENCIÓN BREVE</t>
  </si>
  <si>
    <t xml:space="preserve">PIE - PROGRAMA DE INTERVENCION ESPECIALIZADA</t>
  </si>
  <si>
    <t xml:space="preserve">PIE - PROGRAMA DE INTERVENCION ESPECIALIZADA (24 H)</t>
  </si>
  <si>
    <t xml:space="preserve">PPF - PROGRAMA DE PREVENCIÓN FOCALIZADA</t>
  </si>
  <si>
    <t xml:space="preserve">PRI - PROGRAMA INTERVENCIÓN Y PREPARACIÓN PARA LA INTEGRACION DE NIÑOS EN FAMILIA ALTERNATIVA </t>
  </si>
  <si>
    <t xml:space="preserve">PRJ - PROGRAMA DE REPRESENTACIÓN JURÍDICA PARA NIÑOS, NIÑAS Y ADOLESCENTES VICTIMA DE DELITOS</t>
  </si>
  <si>
    <t xml:space="preserve">PRM - PROGRAMA ESPECIALIZADO EN MALTRATO</t>
  </si>
  <si>
    <t xml:space="preserve">Total general</t>
  </si>
  <si>
    <t xml:space="preserve">Fuente: SENAINFO</t>
  </si>
  <si>
    <t xml:space="preserve">TABLA 1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Promedio</t>
  </si>
  <si>
    <t xml:space="preserve">TABLA 2</t>
  </si>
  <si>
    <t xml:space="preserve">Tramo et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#,##0"/>
  </numFmts>
  <fonts count="10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b val="true"/>
      <sz val="8"/>
      <color rgb="FF000000"/>
      <name val="Cambria"/>
      <family val="0"/>
      <charset val="1"/>
    </font>
    <font>
      <sz val="8"/>
      <color rgb="FF000000"/>
      <name val="Cambria"/>
      <family val="0"/>
      <charset val="1"/>
    </font>
    <font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AF6"/>
        <bgColor rgb="FFCFE2F3"/>
      </patternFill>
    </fill>
    <fill>
      <patternFill patternType="solid">
        <fgColor rgb="FFCFE2F3"/>
        <bgColor rgb="FFDEEAF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9CC2E5"/>
      </bottom>
      <diagonal/>
    </border>
    <border diagonalUp="false" diagonalDown="false">
      <left style="thin"/>
      <right/>
      <top style="thin">
        <color rgb="FF9CC2E5"/>
      </top>
      <bottom style="thin"/>
      <diagonal/>
    </border>
    <border diagonalUp="false" diagonalDown="false">
      <left/>
      <right/>
      <top style="thin">
        <color rgb="FF9CC2E5"/>
      </top>
      <bottom style="thin"/>
      <diagonal/>
    </border>
    <border diagonalUp="false" diagonalDown="false">
      <left/>
      <right style="thin"/>
      <top style="thin">
        <color rgb="FF9CC2E5"/>
      </top>
      <bottom style="thin"/>
      <diagonal/>
    </border>
    <border diagonalUp="false" diagonalDown="false">
      <left/>
      <right/>
      <top style="thin">
        <color rgb="FF9CC2E5"/>
      </top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CC2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0.88"/>
    <col collapsed="false" customWidth="true" hidden="false" outlineLevel="0" max="21" min="3" style="0" width="7.63"/>
    <col collapsed="false" customWidth="true" hidden="false" outlineLevel="0" max="22" min="22" style="0" width="4.13"/>
    <col collapsed="false" customWidth="true" hidden="false" outlineLevel="0" max="23" min="23" style="0" width="7"/>
    <col collapsed="false" customWidth="true" hidden="false" outlineLevel="0" max="24" min="24" style="0" width="33.13"/>
    <col collapsed="false" customWidth="true" hidden="false" outlineLevel="0" max="44" min="25" style="0" width="7.63"/>
    <col collapsed="false" customWidth="true" hidden="false" outlineLevel="0" max="45" min="45" style="0" width="10"/>
  </cols>
  <sheetData>
    <row r="1" customFormat="false" ht="11.2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  <c r="W1" s="1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1"/>
    </row>
    <row r="2" customFormat="false" ht="11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2"/>
      <c r="X2" s="5"/>
      <c r="Y2" s="5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1"/>
    </row>
    <row r="3" customFormat="false" ht="11.25" hidden="false" customHeight="true" outlineLevel="0" collapsed="false">
      <c r="A3" s="1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2"/>
      <c r="X3" s="6" t="s">
        <v>1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1"/>
    </row>
    <row r="4" customFormat="false" ht="11.2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"/>
      <c r="W4" s="2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1"/>
    </row>
    <row r="5" customFormat="false" ht="11.25" hidden="false" customHeight="true" outlineLevel="0" collapsed="false">
      <c r="A5" s="1"/>
      <c r="B5" s="7" t="s">
        <v>2</v>
      </c>
      <c r="C5" s="8" t="n">
        <v>202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2021</v>
      </c>
      <c r="P5" s="9"/>
      <c r="Q5" s="9"/>
      <c r="R5" s="9"/>
      <c r="S5" s="9"/>
      <c r="T5" s="9"/>
      <c r="U5" s="9"/>
      <c r="V5" s="1"/>
      <c r="W5" s="2"/>
      <c r="X5" s="10" t="s">
        <v>2</v>
      </c>
      <c r="Y5" s="11" t="s">
        <v>3</v>
      </c>
      <c r="Z5" s="8" t="n">
        <v>2020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 t="n">
        <v>2021</v>
      </c>
      <c r="AM5" s="9"/>
      <c r="AN5" s="9"/>
      <c r="AO5" s="9"/>
      <c r="AP5" s="9"/>
      <c r="AQ5" s="9"/>
      <c r="AR5" s="9"/>
      <c r="AS5" s="1"/>
    </row>
    <row r="6" customFormat="false" ht="11.25" hidden="false" customHeight="true" outlineLevel="0" collapsed="false">
      <c r="A6" s="1"/>
      <c r="B6" s="7"/>
      <c r="C6" s="12" t="n">
        <v>43861</v>
      </c>
      <c r="D6" s="13" t="n">
        <v>43890</v>
      </c>
      <c r="E6" s="13" t="n">
        <v>43921</v>
      </c>
      <c r="F6" s="13" t="n">
        <v>43951</v>
      </c>
      <c r="G6" s="13" t="n">
        <v>43982</v>
      </c>
      <c r="H6" s="13" t="n">
        <v>44012</v>
      </c>
      <c r="I6" s="13" t="n">
        <v>44043</v>
      </c>
      <c r="J6" s="13" t="n">
        <v>44074</v>
      </c>
      <c r="K6" s="13" t="n">
        <v>44104</v>
      </c>
      <c r="L6" s="13" t="n">
        <v>44135</v>
      </c>
      <c r="M6" s="13" t="n">
        <v>44165</v>
      </c>
      <c r="N6" s="14" t="n">
        <v>44196</v>
      </c>
      <c r="O6" s="15" t="n">
        <v>44227</v>
      </c>
      <c r="P6" s="16" t="n">
        <v>44255</v>
      </c>
      <c r="Q6" s="16" t="n">
        <v>44286</v>
      </c>
      <c r="R6" s="16" t="n">
        <v>44316</v>
      </c>
      <c r="S6" s="16" t="n">
        <v>44347</v>
      </c>
      <c r="T6" s="16" t="n">
        <v>44377</v>
      </c>
      <c r="U6" s="17" t="n">
        <v>44408</v>
      </c>
      <c r="V6" s="1"/>
      <c r="W6" s="2"/>
      <c r="X6" s="10"/>
      <c r="Y6" s="11"/>
      <c r="Z6" s="18" t="n">
        <v>43861</v>
      </c>
      <c r="AA6" s="18" t="n">
        <v>43890</v>
      </c>
      <c r="AB6" s="18" t="n">
        <v>43921</v>
      </c>
      <c r="AC6" s="18" t="n">
        <v>43951</v>
      </c>
      <c r="AD6" s="18" t="n">
        <v>43982</v>
      </c>
      <c r="AE6" s="18" t="n">
        <v>44012</v>
      </c>
      <c r="AF6" s="18" t="n">
        <v>44043</v>
      </c>
      <c r="AG6" s="18" t="n">
        <v>44074</v>
      </c>
      <c r="AH6" s="18" t="n">
        <v>44104</v>
      </c>
      <c r="AI6" s="18" t="n">
        <v>44135</v>
      </c>
      <c r="AJ6" s="18" t="n">
        <v>44165</v>
      </c>
      <c r="AK6" s="18" t="n">
        <v>44196</v>
      </c>
      <c r="AL6" s="19" t="n">
        <v>44227</v>
      </c>
      <c r="AM6" s="18" t="n">
        <v>44255</v>
      </c>
      <c r="AN6" s="18" t="n">
        <v>44286</v>
      </c>
      <c r="AO6" s="18" t="n">
        <v>44316</v>
      </c>
      <c r="AP6" s="18" t="n">
        <v>44347</v>
      </c>
      <c r="AQ6" s="18" t="n">
        <v>44377</v>
      </c>
      <c r="AR6" s="20" t="n">
        <v>44408</v>
      </c>
      <c r="AS6" s="1"/>
    </row>
    <row r="7" customFormat="false" ht="11.25" hidden="false" customHeight="true" outlineLevel="0" collapsed="false">
      <c r="A7" s="1"/>
      <c r="B7" s="21" t="s">
        <v>4</v>
      </c>
      <c r="C7" s="22" t="n">
        <v>5007</v>
      </c>
      <c r="D7" s="23" t="n">
        <v>4908</v>
      </c>
      <c r="E7" s="23" t="n">
        <v>4863</v>
      </c>
      <c r="F7" s="23" t="n">
        <v>4344</v>
      </c>
      <c r="G7" s="23" t="n">
        <v>4065</v>
      </c>
      <c r="H7" s="23" t="n">
        <v>3562</v>
      </c>
      <c r="I7" s="23" t="n">
        <v>3372</v>
      </c>
      <c r="J7" s="23" t="n">
        <v>3202</v>
      </c>
      <c r="K7" s="23" t="n">
        <v>3211</v>
      </c>
      <c r="L7" s="23" t="n">
        <v>3262</v>
      </c>
      <c r="M7" s="23" t="n">
        <v>3055</v>
      </c>
      <c r="N7" s="24" t="n">
        <v>2627</v>
      </c>
      <c r="O7" s="22" t="n">
        <v>2292</v>
      </c>
      <c r="P7" s="23" t="n">
        <v>1774</v>
      </c>
      <c r="Q7" s="23" t="n">
        <v>1666</v>
      </c>
      <c r="R7" s="23" t="n">
        <v>386</v>
      </c>
      <c r="S7" s="23" t="n">
        <v>583</v>
      </c>
      <c r="T7" s="23" t="n">
        <v>636</v>
      </c>
      <c r="U7" s="24" t="n">
        <v>874</v>
      </c>
      <c r="V7" s="25"/>
      <c r="W7" s="2"/>
      <c r="X7" s="26" t="s">
        <v>4</v>
      </c>
      <c r="Y7" s="27" t="s">
        <v>5</v>
      </c>
      <c r="Z7" s="22" t="n">
        <v>2736</v>
      </c>
      <c r="AA7" s="28" t="n">
        <v>2566</v>
      </c>
      <c r="AB7" s="28" t="n">
        <v>2527</v>
      </c>
      <c r="AC7" s="28" t="n">
        <v>2068</v>
      </c>
      <c r="AD7" s="28" t="n">
        <v>1794</v>
      </c>
      <c r="AE7" s="28" t="n">
        <v>1559</v>
      </c>
      <c r="AF7" s="28" t="n">
        <v>1452</v>
      </c>
      <c r="AG7" s="28" t="n">
        <v>1259</v>
      </c>
      <c r="AH7" s="28" t="n">
        <v>1391</v>
      </c>
      <c r="AI7" s="28" t="n">
        <v>1578</v>
      </c>
      <c r="AJ7" s="28" t="n">
        <v>1613</v>
      </c>
      <c r="AK7" s="28" t="n">
        <v>1351</v>
      </c>
      <c r="AL7" s="22" t="n">
        <v>1177</v>
      </c>
      <c r="AM7" s="28" t="n">
        <v>1197</v>
      </c>
      <c r="AN7" s="28" t="n">
        <v>1156</v>
      </c>
      <c r="AO7" s="28" t="n">
        <v>345</v>
      </c>
      <c r="AP7" s="28" t="n">
        <v>563</v>
      </c>
      <c r="AQ7" s="28" t="n">
        <v>551</v>
      </c>
      <c r="AR7" s="29" t="n">
        <v>801</v>
      </c>
      <c r="AS7" s="2"/>
    </row>
    <row r="8" customFormat="false" ht="11.25" hidden="false" customHeight="true" outlineLevel="0" collapsed="false">
      <c r="A8" s="1"/>
      <c r="B8" s="30" t="s">
        <v>6</v>
      </c>
      <c r="C8" s="31" t="n">
        <v>896</v>
      </c>
      <c r="D8" s="28" t="n">
        <v>410</v>
      </c>
      <c r="E8" s="28" t="n">
        <v>452</v>
      </c>
      <c r="F8" s="28" t="n">
        <v>1009</v>
      </c>
      <c r="G8" s="28" t="n">
        <v>1137</v>
      </c>
      <c r="H8" s="28" t="n">
        <v>1137</v>
      </c>
      <c r="I8" s="28" t="n">
        <v>1221</v>
      </c>
      <c r="J8" s="28" t="n">
        <v>1177</v>
      </c>
      <c r="K8" s="28" t="n">
        <v>1120</v>
      </c>
      <c r="L8" s="28" t="n">
        <v>1155</v>
      </c>
      <c r="M8" s="28" t="n">
        <v>1005</v>
      </c>
      <c r="N8" s="29" t="n">
        <v>1055</v>
      </c>
      <c r="O8" s="31" t="n">
        <v>962</v>
      </c>
      <c r="P8" s="28" t="n">
        <v>939</v>
      </c>
      <c r="Q8" s="28" t="n">
        <v>932</v>
      </c>
      <c r="R8" s="28" t="n">
        <v>837</v>
      </c>
      <c r="S8" s="28" t="n">
        <v>788</v>
      </c>
      <c r="T8" s="28" t="n">
        <v>653</v>
      </c>
      <c r="U8" s="29" t="n">
        <v>396</v>
      </c>
      <c r="V8" s="25"/>
      <c r="W8" s="2"/>
      <c r="X8" s="26"/>
      <c r="Y8" s="27" t="s">
        <v>7</v>
      </c>
      <c r="Z8" s="31" t="n">
        <v>1189</v>
      </c>
      <c r="AA8" s="28" t="n">
        <v>1169</v>
      </c>
      <c r="AB8" s="28" t="n">
        <v>1081</v>
      </c>
      <c r="AC8" s="28" t="n">
        <v>957</v>
      </c>
      <c r="AD8" s="28" t="n">
        <v>956</v>
      </c>
      <c r="AE8" s="28" t="n">
        <v>791</v>
      </c>
      <c r="AF8" s="28" t="n">
        <v>685</v>
      </c>
      <c r="AG8" s="28" t="n">
        <v>722</v>
      </c>
      <c r="AH8" s="28" t="n">
        <v>591</v>
      </c>
      <c r="AI8" s="28" t="n">
        <v>522</v>
      </c>
      <c r="AJ8" s="28" t="n">
        <v>399</v>
      </c>
      <c r="AK8" s="28" t="n">
        <v>364</v>
      </c>
      <c r="AL8" s="31" t="n">
        <v>304</v>
      </c>
      <c r="AM8" s="28" t="n">
        <v>179</v>
      </c>
      <c r="AN8" s="28" t="n">
        <v>188</v>
      </c>
      <c r="AO8" s="28" t="n">
        <v>15</v>
      </c>
      <c r="AP8" s="28" t="n">
        <v>11</v>
      </c>
      <c r="AQ8" s="28" t="n">
        <v>76</v>
      </c>
      <c r="AR8" s="29" t="n">
        <v>65</v>
      </c>
      <c r="AS8" s="2"/>
    </row>
    <row r="9" customFormat="false" ht="11.25" hidden="false" customHeight="true" outlineLevel="0" collapsed="false">
      <c r="A9" s="1"/>
      <c r="B9" s="30" t="s">
        <v>8</v>
      </c>
      <c r="C9" s="31" t="n">
        <v>90</v>
      </c>
      <c r="D9" s="28" t="n">
        <v>94</v>
      </c>
      <c r="E9" s="28" t="n">
        <v>89</v>
      </c>
      <c r="F9" s="28" t="n">
        <v>88</v>
      </c>
      <c r="G9" s="28" t="n">
        <v>84</v>
      </c>
      <c r="H9" s="28" t="n">
        <v>84</v>
      </c>
      <c r="I9" s="28" t="n">
        <v>88</v>
      </c>
      <c r="J9" s="28" t="n">
        <v>81</v>
      </c>
      <c r="K9" s="28" t="n">
        <v>73</v>
      </c>
      <c r="L9" s="28" t="n">
        <v>67</v>
      </c>
      <c r="M9" s="28" t="n">
        <v>39</v>
      </c>
      <c r="N9" s="29" t="n">
        <v>33</v>
      </c>
      <c r="O9" s="31" t="n">
        <v>32</v>
      </c>
      <c r="P9" s="28" t="n">
        <v>47</v>
      </c>
      <c r="Q9" s="28" t="n">
        <v>37</v>
      </c>
      <c r="R9" s="28" t="n">
        <v>37</v>
      </c>
      <c r="S9" s="28" t="n">
        <v>48</v>
      </c>
      <c r="T9" s="28" t="n">
        <v>73</v>
      </c>
      <c r="U9" s="29" t="n">
        <v>83</v>
      </c>
      <c r="V9" s="25"/>
      <c r="W9" s="2"/>
      <c r="X9" s="26"/>
      <c r="Y9" s="27" t="s">
        <v>9</v>
      </c>
      <c r="Z9" s="31" t="n">
        <v>945</v>
      </c>
      <c r="AA9" s="28" t="n">
        <v>993</v>
      </c>
      <c r="AB9" s="28" t="n">
        <v>1055</v>
      </c>
      <c r="AC9" s="28" t="n">
        <v>1097</v>
      </c>
      <c r="AD9" s="28" t="n">
        <v>1083</v>
      </c>
      <c r="AE9" s="28" t="n">
        <v>942</v>
      </c>
      <c r="AF9" s="28" t="n">
        <v>900</v>
      </c>
      <c r="AG9" s="28" t="n">
        <v>829</v>
      </c>
      <c r="AH9" s="28" t="n">
        <v>787</v>
      </c>
      <c r="AI9" s="28" t="n">
        <v>691</v>
      </c>
      <c r="AJ9" s="28" t="n">
        <v>620</v>
      </c>
      <c r="AK9" s="28" t="n">
        <v>541</v>
      </c>
      <c r="AL9" s="31" t="n">
        <v>491</v>
      </c>
      <c r="AM9" s="28" t="n">
        <v>293</v>
      </c>
      <c r="AN9" s="28" t="n">
        <v>231</v>
      </c>
      <c r="AO9" s="28" t="n">
        <v>25</v>
      </c>
      <c r="AP9" s="28" t="n">
        <v>8</v>
      </c>
      <c r="AQ9" s="28" t="n">
        <v>8</v>
      </c>
      <c r="AR9" s="29" t="n">
        <v>8</v>
      </c>
      <c r="AS9" s="2"/>
    </row>
    <row r="10" customFormat="false" ht="11.25" hidden="false" customHeight="true" outlineLevel="0" collapsed="false">
      <c r="A10" s="1"/>
      <c r="B10" s="30" t="s">
        <v>10</v>
      </c>
      <c r="C10" s="31" t="n">
        <v>48</v>
      </c>
      <c r="D10" s="28" t="n">
        <v>46</v>
      </c>
      <c r="E10" s="28" t="n">
        <v>41</v>
      </c>
      <c r="F10" s="28" t="n">
        <v>44</v>
      </c>
      <c r="G10" s="28" t="n">
        <v>43</v>
      </c>
      <c r="H10" s="28" t="n">
        <v>30</v>
      </c>
      <c r="I10" s="28" t="n">
        <v>29</v>
      </c>
      <c r="J10" s="28" t="n">
        <v>30</v>
      </c>
      <c r="K10" s="28" t="n">
        <v>27</v>
      </c>
      <c r="L10" s="28" t="n">
        <v>32</v>
      </c>
      <c r="M10" s="28" t="n">
        <v>30</v>
      </c>
      <c r="N10" s="29" t="n">
        <v>25</v>
      </c>
      <c r="O10" s="31" t="n">
        <v>19</v>
      </c>
      <c r="P10" s="28" t="n">
        <v>20</v>
      </c>
      <c r="Q10" s="28" t="n">
        <v>39</v>
      </c>
      <c r="R10" s="28" t="n">
        <v>42</v>
      </c>
      <c r="S10" s="28" t="n">
        <v>43</v>
      </c>
      <c r="T10" s="28" t="n">
        <v>34</v>
      </c>
      <c r="U10" s="29" t="n">
        <v>42</v>
      </c>
      <c r="V10" s="25"/>
      <c r="W10" s="2"/>
      <c r="X10" s="26"/>
      <c r="Y10" s="27" t="s">
        <v>11</v>
      </c>
      <c r="Z10" s="31" t="n">
        <v>137</v>
      </c>
      <c r="AA10" s="28" t="n">
        <v>180</v>
      </c>
      <c r="AB10" s="28" t="n">
        <v>200</v>
      </c>
      <c r="AC10" s="28" t="n">
        <v>222</v>
      </c>
      <c r="AD10" s="28" t="n">
        <v>232</v>
      </c>
      <c r="AE10" s="28" t="n">
        <v>270</v>
      </c>
      <c r="AF10" s="28" t="n">
        <v>335</v>
      </c>
      <c r="AG10" s="28" t="n">
        <v>392</v>
      </c>
      <c r="AH10" s="28" t="n">
        <v>442</v>
      </c>
      <c r="AI10" s="28" t="n">
        <v>471</v>
      </c>
      <c r="AJ10" s="28" t="n">
        <v>423</v>
      </c>
      <c r="AK10" s="28" t="n">
        <v>371</v>
      </c>
      <c r="AL10" s="31" t="n">
        <v>320</v>
      </c>
      <c r="AM10" s="28" t="n">
        <v>105</v>
      </c>
      <c r="AN10" s="28" t="n">
        <v>91</v>
      </c>
      <c r="AO10" s="28" t="n">
        <v>1</v>
      </c>
      <c r="AP10" s="28" t="n">
        <v>1</v>
      </c>
      <c r="AQ10" s="28" t="n">
        <v>1</v>
      </c>
      <c r="AR10" s="29" t="n">
        <v>0</v>
      </c>
      <c r="AS10" s="2"/>
    </row>
    <row r="11" customFormat="false" ht="11.25" hidden="false" customHeight="true" outlineLevel="0" collapsed="false">
      <c r="A11" s="1"/>
      <c r="B11" s="30" t="s">
        <v>12</v>
      </c>
      <c r="C11" s="31" t="n">
        <v>22</v>
      </c>
      <c r="D11" s="28" t="n">
        <v>28</v>
      </c>
      <c r="E11" s="28" t="n">
        <v>34</v>
      </c>
      <c r="F11" s="28" t="n">
        <v>41</v>
      </c>
      <c r="G11" s="28" t="n">
        <v>53</v>
      </c>
      <c r="H11" s="28" t="n">
        <v>61</v>
      </c>
      <c r="I11" s="28" t="n">
        <v>49</v>
      </c>
      <c r="J11" s="28" t="n">
        <v>54</v>
      </c>
      <c r="K11" s="28" t="n">
        <v>55</v>
      </c>
      <c r="L11" s="28" t="n">
        <v>57</v>
      </c>
      <c r="M11" s="28" t="n">
        <v>64</v>
      </c>
      <c r="N11" s="29" t="n">
        <v>69</v>
      </c>
      <c r="O11" s="31" t="n">
        <v>60</v>
      </c>
      <c r="P11" s="28" t="n">
        <v>58</v>
      </c>
      <c r="Q11" s="28" t="n">
        <v>51</v>
      </c>
      <c r="R11" s="28" t="n">
        <v>54</v>
      </c>
      <c r="S11" s="28" t="n">
        <v>54</v>
      </c>
      <c r="T11" s="28" t="n">
        <v>57</v>
      </c>
      <c r="U11" s="29" t="n">
        <v>59</v>
      </c>
      <c r="V11" s="25"/>
      <c r="W11" s="2"/>
      <c r="X11" s="26" t="s">
        <v>6</v>
      </c>
      <c r="Y11" s="27" t="s">
        <v>5</v>
      </c>
      <c r="Z11" s="31" t="n">
        <v>508</v>
      </c>
      <c r="AA11" s="28" t="n">
        <v>288</v>
      </c>
      <c r="AB11" s="28" t="n">
        <v>297</v>
      </c>
      <c r="AC11" s="28" t="n">
        <v>648</v>
      </c>
      <c r="AD11" s="28" t="n">
        <v>700</v>
      </c>
      <c r="AE11" s="28" t="n">
        <v>699</v>
      </c>
      <c r="AF11" s="28" t="n">
        <v>669</v>
      </c>
      <c r="AG11" s="28" t="n">
        <v>562</v>
      </c>
      <c r="AH11" s="28" t="n">
        <v>534</v>
      </c>
      <c r="AI11" s="28" t="n">
        <v>550</v>
      </c>
      <c r="AJ11" s="28" t="n">
        <v>440</v>
      </c>
      <c r="AK11" s="28" t="n">
        <v>468</v>
      </c>
      <c r="AL11" s="31" t="n">
        <v>434</v>
      </c>
      <c r="AM11" s="28" t="n">
        <v>475</v>
      </c>
      <c r="AN11" s="28" t="n">
        <v>442</v>
      </c>
      <c r="AO11" s="28" t="n">
        <v>384</v>
      </c>
      <c r="AP11" s="28" t="n">
        <v>365</v>
      </c>
      <c r="AQ11" s="28" t="n">
        <v>355</v>
      </c>
      <c r="AR11" s="29" t="n">
        <v>221</v>
      </c>
      <c r="AS11" s="2"/>
    </row>
    <row r="12" customFormat="false" ht="11.25" hidden="false" customHeight="true" outlineLevel="0" collapsed="false">
      <c r="A12" s="1"/>
      <c r="B12" s="30" t="s">
        <v>13</v>
      </c>
      <c r="C12" s="31" t="n">
        <v>56</v>
      </c>
      <c r="D12" s="28" t="n">
        <v>53</v>
      </c>
      <c r="E12" s="28" t="n">
        <v>46</v>
      </c>
      <c r="F12" s="28" t="n">
        <v>46</v>
      </c>
      <c r="G12" s="28" t="n">
        <v>47</v>
      </c>
      <c r="H12" s="28" t="n">
        <v>46</v>
      </c>
      <c r="I12" s="28" t="n">
        <v>48</v>
      </c>
      <c r="J12" s="28" t="n">
        <v>49</v>
      </c>
      <c r="K12" s="28" t="n">
        <v>50</v>
      </c>
      <c r="L12" s="28" t="n">
        <v>48</v>
      </c>
      <c r="M12" s="28" t="n">
        <v>49</v>
      </c>
      <c r="N12" s="29" t="n">
        <v>53</v>
      </c>
      <c r="O12" s="31" t="n">
        <v>55</v>
      </c>
      <c r="P12" s="28" t="n">
        <v>57</v>
      </c>
      <c r="Q12" s="28" t="n">
        <v>53</v>
      </c>
      <c r="R12" s="28" t="n">
        <v>50</v>
      </c>
      <c r="S12" s="28" t="n">
        <v>0</v>
      </c>
      <c r="T12" s="28" t="n">
        <v>3</v>
      </c>
      <c r="U12" s="29" t="n">
        <v>4</v>
      </c>
      <c r="V12" s="25"/>
      <c r="W12" s="2"/>
      <c r="X12" s="26"/>
      <c r="Y12" s="27" t="s">
        <v>7</v>
      </c>
      <c r="Z12" s="31" t="n">
        <v>211</v>
      </c>
      <c r="AA12" s="28" t="n">
        <v>86</v>
      </c>
      <c r="AB12" s="28" t="n">
        <v>106</v>
      </c>
      <c r="AC12" s="28" t="n">
        <v>202</v>
      </c>
      <c r="AD12" s="28" t="n">
        <v>249</v>
      </c>
      <c r="AE12" s="28" t="n">
        <v>239</v>
      </c>
      <c r="AF12" s="28" t="n">
        <v>329</v>
      </c>
      <c r="AG12" s="28" t="n">
        <v>373</v>
      </c>
      <c r="AH12" s="28" t="n">
        <v>344</v>
      </c>
      <c r="AI12" s="28" t="n">
        <v>348</v>
      </c>
      <c r="AJ12" s="28" t="n">
        <v>343</v>
      </c>
      <c r="AK12" s="28" t="n">
        <v>332</v>
      </c>
      <c r="AL12" s="31" t="n">
        <v>294</v>
      </c>
      <c r="AM12" s="28" t="n">
        <v>237</v>
      </c>
      <c r="AN12" s="28" t="n">
        <v>232</v>
      </c>
      <c r="AO12" s="28" t="n">
        <v>220</v>
      </c>
      <c r="AP12" s="28" t="n">
        <v>196</v>
      </c>
      <c r="AQ12" s="28" t="n">
        <v>140</v>
      </c>
      <c r="AR12" s="29" t="n">
        <v>85</v>
      </c>
      <c r="AS12" s="2"/>
    </row>
    <row r="13" customFormat="false" ht="11.25" hidden="false" customHeight="true" outlineLevel="0" collapsed="false">
      <c r="A13" s="1"/>
      <c r="B13" s="30" t="s">
        <v>14</v>
      </c>
      <c r="C13" s="31" t="n">
        <v>23</v>
      </c>
      <c r="D13" s="28" t="n">
        <v>29</v>
      </c>
      <c r="E13" s="28" t="n">
        <v>30</v>
      </c>
      <c r="F13" s="28" t="n">
        <v>35</v>
      </c>
      <c r="G13" s="28" t="n">
        <v>44</v>
      </c>
      <c r="H13" s="28" t="n">
        <v>40</v>
      </c>
      <c r="I13" s="28" t="n">
        <v>37</v>
      </c>
      <c r="J13" s="28" t="n">
        <v>43</v>
      </c>
      <c r="K13" s="28" t="n">
        <v>29</v>
      </c>
      <c r="L13" s="28" t="n">
        <v>29</v>
      </c>
      <c r="M13" s="28" t="n">
        <v>26</v>
      </c>
      <c r="N13" s="29" t="n">
        <v>28</v>
      </c>
      <c r="O13" s="31" t="n">
        <v>26</v>
      </c>
      <c r="P13" s="28" t="n">
        <v>26</v>
      </c>
      <c r="Q13" s="28" t="n">
        <v>24</v>
      </c>
      <c r="R13" s="28" t="n">
        <v>19</v>
      </c>
      <c r="S13" s="28" t="n">
        <v>11</v>
      </c>
      <c r="T13" s="28" t="n">
        <v>39</v>
      </c>
      <c r="U13" s="29" t="n">
        <v>25</v>
      </c>
      <c r="V13" s="25"/>
      <c r="W13" s="2"/>
      <c r="X13" s="26"/>
      <c r="Y13" s="27" t="s">
        <v>9</v>
      </c>
      <c r="Z13" s="31" t="n">
        <v>93</v>
      </c>
      <c r="AA13" s="28" t="n">
        <v>14</v>
      </c>
      <c r="AB13" s="28" t="n">
        <v>27</v>
      </c>
      <c r="AC13" s="28" t="n">
        <v>79</v>
      </c>
      <c r="AD13" s="28" t="n">
        <v>98</v>
      </c>
      <c r="AE13" s="28" t="n">
        <v>111</v>
      </c>
      <c r="AF13" s="28" t="n">
        <v>134</v>
      </c>
      <c r="AG13" s="28" t="n">
        <v>149</v>
      </c>
      <c r="AH13" s="28" t="n">
        <v>136</v>
      </c>
      <c r="AI13" s="28" t="n">
        <v>144</v>
      </c>
      <c r="AJ13" s="28" t="n">
        <v>124</v>
      </c>
      <c r="AK13" s="28" t="n">
        <v>134</v>
      </c>
      <c r="AL13" s="31" t="n">
        <v>125</v>
      </c>
      <c r="AM13" s="28" t="n">
        <v>128</v>
      </c>
      <c r="AN13" s="28" t="n">
        <v>147</v>
      </c>
      <c r="AO13" s="28" t="n">
        <v>123</v>
      </c>
      <c r="AP13" s="28" t="n">
        <v>114</v>
      </c>
      <c r="AQ13" s="28" t="n">
        <v>103</v>
      </c>
      <c r="AR13" s="29" t="n">
        <v>48</v>
      </c>
      <c r="AS13" s="2"/>
    </row>
    <row r="14" customFormat="false" ht="11.25" hidden="false" customHeight="true" outlineLevel="0" collapsed="false">
      <c r="A14" s="1"/>
      <c r="B14" s="30" t="s">
        <v>15</v>
      </c>
      <c r="C14" s="31" t="n">
        <v>29</v>
      </c>
      <c r="D14" s="28" t="n">
        <v>28</v>
      </c>
      <c r="E14" s="28" t="n">
        <v>27</v>
      </c>
      <c r="F14" s="28" t="n">
        <v>34</v>
      </c>
      <c r="G14" s="28" t="n">
        <v>45</v>
      </c>
      <c r="H14" s="28" t="n">
        <v>44</v>
      </c>
      <c r="I14" s="28" t="n">
        <v>45</v>
      </c>
      <c r="J14" s="28" t="n">
        <v>49</v>
      </c>
      <c r="K14" s="28" t="n">
        <v>43</v>
      </c>
      <c r="L14" s="28" t="n">
        <v>35</v>
      </c>
      <c r="M14" s="28" t="n">
        <v>28</v>
      </c>
      <c r="N14" s="29" t="n">
        <v>30</v>
      </c>
      <c r="O14" s="31" t="n">
        <v>34</v>
      </c>
      <c r="P14" s="28" t="n">
        <v>33</v>
      </c>
      <c r="Q14" s="28" t="n">
        <v>40</v>
      </c>
      <c r="R14" s="28" t="n">
        <v>40</v>
      </c>
      <c r="S14" s="28" t="n">
        <v>40</v>
      </c>
      <c r="T14" s="28" t="n">
        <v>45</v>
      </c>
      <c r="U14" s="29" t="n">
        <v>46</v>
      </c>
      <c r="V14" s="25"/>
      <c r="W14" s="2"/>
      <c r="X14" s="26"/>
      <c r="Y14" s="27" t="s">
        <v>11</v>
      </c>
      <c r="Z14" s="31" t="n">
        <v>84</v>
      </c>
      <c r="AA14" s="28" t="n">
        <v>22</v>
      </c>
      <c r="AB14" s="28" t="n">
        <v>22</v>
      </c>
      <c r="AC14" s="28" t="n">
        <v>80</v>
      </c>
      <c r="AD14" s="28" t="n">
        <v>90</v>
      </c>
      <c r="AE14" s="28" t="n">
        <v>88</v>
      </c>
      <c r="AF14" s="28" t="n">
        <v>89</v>
      </c>
      <c r="AG14" s="28" t="n">
        <v>93</v>
      </c>
      <c r="AH14" s="28" t="n">
        <v>106</v>
      </c>
      <c r="AI14" s="28" t="n">
        <v>113</v>
      </c>
      <c r="AJ14" s="28" t="n">
        <v>98</v>
      </c>
      <c r="AK14" s="28" t="n">
        <v>121</v>
      </c>
      <c r="AL14" s="31" t="n">
        <v>109</v>
      </c>
      <c r="AM14" s="28" t="n">
        <v>99</v>
      </c>
      <c r="AN14" s="28" t="n">
        <v>111</v>
      </c>
      <c r="AO14" s="28" t="n">
        <v>110</v>
      </c>
      <c r="AP14" s="28" t="n">
        <v>113</v>
      </c>
      <c r="AQ14" s="28" t="n">
        <v>55</v>
      </c>
      <c r="AR14" s="29" t="n">
        <v>42</v>
      </c>
      <c r="AS14" s="2"/>
    </row>
    <row r="15" customFormat="false" ht="11.25" hidden="false" customHeight="true" outlineLevel="0" collapsed="false">
      <c r="A15" s="1"/>
      <c r="B15" s="30" t="s">
        <v>16</v>
      </c>
      <c r="C15" s="31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v>0</v>
      </c>
      <c r="O15" s="31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9" t="n">
        <v>0</v>
      </c>
      <c r="V15" s="25"/>
      <c r="W15" s="2"/>
      <c r="X15" s="26" t="s">
        <v>8</v>
      </c>
      <c r="Y15" s="27" t="s">
        <v>5</v>
      </c>
      <c r="Z15" s="31" t="n">
        <v>53</v>
      </c>
      <c r="AA15" s="28" t="n">
        <v>54</v>
      </c>
      <c r="AB15" s="28" t="n">
        <v>46</v>
      </c>
      <c r="AC15" s="28" t="n">
        <v>40</v>
      </c>
      <c r="AD15" s="28" t="n">
        <v>31</v>
      </c>
      <c r="AE15" s="28" t="n">
        <v>26</v>
      </c>
      <c r="AF15" s="28" t="n">
        <v>25</v>
      </c>
      <c r="AG15" s="28" t="n">
        <v>14</v>
      </c>
      <c r="AH15" s="28" t="n">
        <v>10</v>
      </c>
      <c r="AI15" s="28" t="n">
        <v>13</v>
      </c>
      <c r="AJ15" s="28" t="n">
        <v>17</v>
      </c>
      <c r="AK15" s="28" t="n">
        <v>18</v>
      </c>
      <c r="AL15" s="31" t="n">
        <v>22</v>
      </c>
      <c r="AM15" s="28" t="n">
        <v>36</v>
      </c>
      <c r="AN15" s="28" t="n">
        <v>26</v>
      </c>
      <c r="AO15" s="28" t="n">
        <v>25</v>
      </c>
      <c r="AP15" s="28" t="n">
        <v>41</v>
      </c>
      <c r="AQ15" s="28" t="n">
        <v>66</v>
      </c>
      <c r="AR15" s="29" t="n">
        <v>70</v>
      </c>
      <c r="AS15" s="2"/>
    </row>
    <row r="16" customFormat="false" ht="11.25" hidden="false" customHeight="true" outlineLevel="0" collapsed="false">
      <c r="A16" s="1"/>
      <c r="B16" s="30" t="s">
        <v>17</v>
      </c>
      <c r="C16" s="31" t="n">
        <v>385</v>
      </c>
      <c r="D16" s="28" t="n">
        <v>379</v>
      </c>
      <c r="E16" s="28" t="n">
        <v>425</v>
      </c>
      <c r="F16" s="28" t="n">
        <v>448</v>
      </c>
      <c r="G16" s="28" t="n">
        <v>439</v>
      </c>
      <c r="H16" s="28" t="n">
        <v>477</v>
      </c>
      <c r="I16" s="28" t="n">
        <v>423</v>
      </c>
      <c r="J16" s="28" t="n">
        <v>408</v>
      </c>
      <c r="K16" s="28" t="n">
        <v>372</v>
      </c>
      <c r="L16" s="28" t="n">
        <v>330</v>
      </c>
      <c r="M16" s="28" t="n">
        <v>310</v>
      </c>
      <c r="N16" s="29" t="n">
        <v>284</v>
      </c>
      <c r="O16" s="31" t="n">
        <v>249</v>
      </c>
      <c r="P16" s="28" t="n">
        <v>217</v>
      </c>
      <c r="Q16" s="28" t="n">
        <v>220</v>
      </c>
      <c r="R16" s="28" t="n">
        <v>211</v>
      </c>
      <c r="S16" s="28" t="n">
        <v>228</v>
      </c>
      <c r="T16" s="28" t="n">
        <v>265</v>
      </c>
      <c r="U16" s="29" t="n">
        <v>179</v>
      </c>
      <c r="V16" s="25"/>
      <c r="W16" s="2"/>
      <c r="X16" s="26"/>
      <c r="Y16" s="27" t="s">
        <v>7</v>
      </c>
      <c r="Z16" s="31" t="n">
        <v>22</v>
      </c>
      <c r="AA16" s="28" t="n">
        <v>25</v>
      </c>
      <c r="AB16" s="28" t="n">
        <v>28</v>
      </c>
      <c r="AC16" s="28" t="n">
        <v>32</v>
      </c>
      <c r="AD16" s="28" t="n">
        <v>32</v>
      </c>
      <c r="AE16" s="28" t="n">
        <v>34</v>
      </c>
      <c r="AF16" s="28" t="n">
        <v>39</v>
      </c>
      <c r="AG16" s="28" t="n">
        <v>37</v>
      </c>
      <c r="AH16" s="28" t="n">
        <v>31</v>
      </c>
      <c r="AI16" s="28" t="n">
        <v>18</v>
      </c>
      <c r="AJ16" s="28" t="n">
        <v>3</v>
      </c>
      <c r="AK16" s="28" t="n">
        <v>2</v>
      </c>
      <c r="AL16" s="31" t="n">
        <v>1</v>
      </c>
      <c r="AM16" s="28" t="n">
        <v>2</v>
      </c>
      <c r="AN16" s="28" t="n">
        <v>2</v>
      </c>
      <c r="AO16" s="28" t="n">
        <v>3</v>
      </c>
      <c r="AP16" s="28" t="n">
        <v>4</v>
      </c>
      <c r="AQ16" s="28" t="n">
        <v>4</v>
      </c>
      <c r="AR16" s="29" t="n">
        <v>10</v>
      </c>
      <c r="AS16" s="2"/>
    </row>
    <row r="17" customFormat="false" ht="11.25" hidden="false" customHeight="true" outlineLevel="0" collapsed="false">
      <c r="A17" s="1"/>
      <c r="B17" s="30" t="s">
        <v>18</v>
      </c>
      <c r="C17" s="31" t="n">
        <v>216</v>
      </c>
      <c r="D17" s="28" t="n">
        <v>202</v>
      </c>
      <c r="E17" s="28" t="n">
        <v>219</v>
      </c>
      <c r="F17" s="28" t="n">
        <v>209</v>
      </c>
      <c r="G17" s="28" t="n">
        <v>229</v>
      </c>
      <c r="H17" s="28" t="n">
        <v>233</v>
      </c>
      <c r="I17" s="28" t="n">
        <v>228</v>
      </c>
      <c r="J17" s="28" t="n">
        <v>206</v>
      </c>
      <c r="K17" s="28" t="n">
        <v>196</v>
      </c>
      <c r="L17" s="28" t="n">
        <v>185</v>
      </c>
      <c r="M17" s="28" t="n">
        <v>175</v>
      </c>
      <c r="N17" s="29" t="n">
        <v>146</v>
      </c>
      <c r="O17" s="31" t="n">
        <v>119</v>
      </c>
      <c r="P17" s="28" t="n">
        <v>118</v>
      </c>
      <c r="Q17" s="28" t="n">
        <v>87</v>
      </c>
      <c r="R17" s="28" t="n">
        <v>66</v>
      </c>
      <c r="S17" s="28" t="n">
        <v>18</v>
      </c>
      <c r="T17" s="28" t="n">
        <v>59</v>
      </c>
      <c r="U17" s="29" t="n">
        <v>72</v>
      </c>
      <c r="V17" s="25"/>
      <c r="W17" s="2"/>
      <c r="X17" s="26"/>
      <c r="Y17" s="27" t="s">
        <v>9</v>
      </c>
      <c r="Z17" s="31" t="n">
        <v>8</v>
      </c>
      <c r="AA17" s="28" t="n">
        <v>8</v>
      </c>
      <c r="AB17" s="28" t="n">
        <v>8</v>
      </c>
      <c r="AC17" s="28" t="n">
        <v>9</v>
      </c>
      <c r="AD17" s="28" t="n">
        <v>13</v>
      </c>
      <c r="AE17" s="28" t="n">
        <v>15</v>
      </c>
      <c r="AF17" s="28" t="n">
        <v>14</v>
      </c>
      <c r="AG17" s="28" t="n">
        <v>19</v>
      </c>
      <c r="AH17" s="28" t="n">
        <v>21</v>
      </c>
      <c r="AI17" s="28" t="n">
        <v>24</v>
      </c>
      <c r="AJ17" s="28" t="n">
        <v>8</v>
      </c>
      <c r="AK17" s="28" t="n">
        <v>5</v>
      </c>
      <c r="AL17" s="31" t="n">
        <v>5</v>
      </c>
      <c r="AM17" s="28" t="n">
        <v>5</v>
      </c>
      <c r="AN17" s="28" t="n">
        <v>5</v>
      </c>
      <c r="AO17" s="28" t="n">
        <v>5</v>
      </c>
      <c r="AP17" s="28" t="n">
        <v>1</v>
      </c>
      <c r="AQ17" s="28" t="n">
        <v>1</v>
      </c>
      <c r="AR17" s="29" t="n">
        <v>1</v>
      </c>
      <c r="AS17" s="2"/>
    </row>
    <row r="18" customFormat="false" ht="11.25" hidden="false" customHeight="true" outlineLevel="0" collapsed="false">
      <c r="A18" s="1"/>
      <c r="B18" s="30" t="s">
        <v>19</v>
      </c>
      <c r="C18" s="31" t="n">
        <v>4612</v>
      </c>
      <c r="D18" s="28" t="n">
        <v>4564</v>
      </c>
      <c r="E18" s="28" t="n">
        <v>4415</v>
      </c>
      <c r="F18" s="28" t="n">
        <v>4576</v>
      </c>
      <c r="G18" s="28" t="n">
        <v>4597</v>
      </c>
      <c r="H18" s="28" t="n">
        <v>4562</v>
      </c>
      <c r="I18" s="28" t="n">
        <v>4524</v>
      </c>
      <c r="J18" s="28" t="n">
        <v>4614</v>
      </c>
      <c r="K18" s="28" t="n">
        <v>4654</v>
      </c>
      <c r="L18" s="28" t="n">
        <v>4613</v>
      </c>
      <c r="M18" s="28" t="n">
        <v>4476</v>
      </c>
      <c r="N18" s="29" t="n">
        <v>4267</v>
      </c>
      <c r="O18" s="31" t="n">
        <v>4037</v>
      </c>
      <c r="P18" s="28" t="n">
        <v>3969</v>
      </c>
      <c r="Q18" s="28" t="n">
        <v>3936</v>
      </c>
      <c r="R18" s="28" t="n">
        <v>3879</v>
      </c>
      <c r="S18" s="28" t="n">
        <v>3645</v>
      </c>
      <c r="T18" s="28" t="n">
        <v>4144</v>
      </c>
      <c r="U18" s="29" t="n">
        <v>3703</v>
      </c>
      <c r="V18" s="25"/>
      <c r="W18" s="2"/>
      <c r="X18" s="26"/>
      <c r="Y18" s="27" t="s">
        <v>11</v>
      </c>
      <c r="Z18" s="31" t="n">
        <v>7</v>
      </c>
      <c r="AA18" s="28" t="n">
        <v>7</v>
      </c>
      <c r="AB18" s="28" t="n">
        <v>7</v>
      </c>
      <c r="AC18" s="28" t="n">
        <v>7</v>
      </c>
      <c r="AD18" s="28" t="n">
        <v>8</v>
      </c>
      <c r="AE18" s="28" t="n">
        <v>9</v>
      </c>
      <c r="AF18" s="28" t="n">
        <v>10</v>
      </c>
      <c r="AG18" s="28" t="n">
        <v>11</v>
      </c>
      <c r="AH18" s="28" t="n">
        <v>11</v>
      </c>
      <c r="AI18" s="28" t="n">
        <v>12</v>
      </c>
      <c r="AJ18" s="28" t="n">
        <v>11</v>
      </c>
      <c r="AK18" s="28" t="n">
        <v>8</v>
      </c>
      <c r="AL18" s="31" t="n">
        <v>4</v>
      </c>
      <c r="AM18" s="28" t="n">
        <v>4</v>
      </c>
      <c r="AN18" s="28" t="n">
        <v>4</v>
      </c>
      <c r="AO18" s="28" t="n">
        <v>4</v>
      </c>
      <c r="AP18" s="28" t="n">
        <v>2</v>
      </c>
      <c r="AQ18" s="28" t="n">
        <v>2</v>
      </c>
      <c r="AR18" s="29" t="n">
        <v>2</v>
      </c>
      <c r="AS18" s="2"/>
    </row>
    <row r="19" customFormat="false" ht="12.75" hidden="false" customHeight="true" outlineLevel="0" collapsed="false">
      <c r="A19" s="1"/>
      <c r="B19" s="30" t="s">
        <v>20</v>
      </c>
      <c r="C19" s="31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0</v>
      </c>
      <c r="O19" s="31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9" t="n">
        <v>0</v>
      </c>
      <c r="V19" s="25"/>
      <c r="W19" s="2"/>
      <c r="X19" s="26" t="s">
        <v>10</v>
      </c>
      <c r="Y19" s="27" t="s">
        <v>5</v>
      </c>
      <c r="Z19" s="31" t="n">
        <v>20</v>
      </c>
      <c r="AA19" s="28" t="n">
        <v>19</v>
      </c>
      <c r="AB19" s="28" t="n">
        <v>15</v>
      </c>
      <c r="AC19" s="28" t="n">
        <v>13</v>
      </c>
      <c r="AD19" s="28" t="n">
        <v>9</v>
      </c>
      <c r="AE19" s="28" t="n">
        <v>5</v>
      </c>
      <c r="AF19" s="28" t="n">
        <v>5</v>
      </c>
      <c r="AG19" s="28" t="n">
        <v>6</v>
      </c>
      <c r="AH19" s="28" t="n">
        <v>5</v>
      </c>
      <c r="AI19" s="28" t="n">
        <v>9</v>
      </c>
      <c r="AJ19" s="28" t="n">
        <v>11</v>
      </c>
      <c r="AK19" s="28" t="n">
        <v>11</v>
      </c>
      <c r="AL19" s="31" t="n">
        <v>12</v>
      </c>
      <c r="AM19" s="28" t="n">
        <v>15</v>
      </c>
      <c r="AN19" s="28" t="n">
        <v>30</v>
      </c>
      <c r="AO19" s="28" t="n">
        <v>33</v>
      </c>
      <c r="AP19" s="28" t="n">
        <v>35</v>
      </c>
      <c r="AQ19" s="28" t="n">
        <v>25</v>
      </c>
      <c r="AR19" s="29" t="n">
        <v>31</v>
      </c>
      <c r="AS19" s="2"/>
    </row>
    <row r="20" customFormat="false" ht="11.25" hidden="false" customHeight="true" outlineLevel="0" collapsed="false">
      <c r="A20" s="1"/>
      <c r="B20" s="30" t="s">
        <v>21</v>
      </c>
      <c r="C20" s="31" t="n">
        <v>39</v>
      </c>
      <c r="D20" s="28" t="n">
        <v>41</v>
      </c>
      <c r="E20" s="28" t="n">
        <v>41</v>
      </c>
      <c r="F20" s="28" t="n">
        <v>39</v>
      </c>
      <c r="G20" s="28" t="n">
        <v>38</v>
      </c>
      <c r="H20" s="28" t="n">
        <v>42</v>
      </c>
      <c r="I20" s="28" t="n">
        <v>48</v>
      </c>
      <c r="J20" s="28" t="n">
        <v>50</v>
      </c>
      <c r="K20" s="28" t="n">
        <v>70</v>
      </c>
      <c r="L20" s="28" t="n">
        <v>78</v>
      </c>
      <c r="M20" s="28" t="n">
        <v>72</v>
      </c>
      <c r="N20" s="29" t="n">
        <v>49</v>
      </c>
      <c r="O20" s="31" t="n">
        <v>57</v>
      </c>
      <c r="P20" s="28" t="n">
        <v>54</v>
      </c>
      <c r="Q20" s="28" t="n">
        <v>62</v>
      </c>
      <c r="R20" s="28" t="n">
        <v>91</v>
      </c>
      <c r="S20" s="28" t="n">
        <v>112</v>
      </c>
      <c r="T20" s="28" t="n">
        <v>134</v>
      </c>
      <c r="U20" s="29" t="n">
        <v>144</v>
      </c>
      <c r="V20" s="25"/>
      <c r="W20" s="2"/>
      <c r="X20" s="26"/>
      <c r="Y20" s="27" t="s">
        <v>7</v>
      </c>
      <c r="Z20" s="31" t="n">
        <v>11</v>
      </c>
      <c r="AA20" s="28" t="n">
        <v>10</v>
      </c>
      <c r="AB20" s="28" t="n">
        <v>6</v>
      </c>
      <c r="AC20" s="28" t="n">
        <v>10</v>
      </c>
      <c r="AD20" s="28" t="n">
        <v>10</v>
      </c>
      <c r="AE20" s="28" t="n">
        <v>7</v>
      </c>
      <c r="AF20" s="28" t="n">
        <v>5</v>
      </c>
      <c r="AG20" s="28" t="n">
        <v>5</v>
      </c>
      <c r="AH20" s="28" t="n">
        <v>5</v>
      </c>
      <c r="AI20" s="28" t="n">
        <v>6</v>
      </c>
      <c r="AJ20" s="28" t="n">
        <v>3</v>
      </c>
      <c r="AK20" s="28" t="n">
        <v>4</v>
      </c>
      <c r="AL20" s="31" t="n">
        <v>1</v>
      </c>
      <c r="AM20" s="28" t="n">
        <v>0</v>
      </c>
      <c r="AN20" s="28" t="n">
        <v>4</v>
      </c>
      <c r="AO20" s="28" t="n">
        <v>4</v>
      </c>
      <c r="AP20" s="28" t="n">
        <v>3</v>
      </c>
      <c r="AQ20" s="28" t="n">
        <v>4</v>
      </c>
      <c r="AR20" s="29" t="n">
        <v>6</v>
      </c>
      <c r="AS20" s="2"/>
    </row>
    <row r="21" customFormat="false" ht="11.25" hidden="false" customHeight="true" outlineLevel="0" collapsed="false">
      <c r="A21" s="1"/>
      <c r="B21" s="30" t="s">
        <v>22</v>
      </c>
      <c r="C21" s="31" t="n">
        <v>4630</v>
      </c>
      <c r="D21" s="28" t="n">
        <v>4367</v>
      </c>
      <c r="E21" s="28" t="n">
        <v>4367</v>
      </c>
      <c r="F21" s="28" t="n">
        <v>4708</v>
      </c>
      <c r="G21" s="28" t="n">
        <v>4893</v>
      </c>
      <c r="H21" s="28" t="n">
        <v>3452</v>
      </c>
      <c r="I21" s="28" t="n">
        <v>4422</v>
      </c>
      <c r="J21" s="28" t="n">
        <v>5751</v>
      </c>
      <c r="K21" s="28" t="n">
        <v>5719</v>
      </c>
      <c r="L21" s="28" t="n">
        <v>5676</v>
      </c>
      <c r="M21" s="28" t="n">
        <v>5067</v>
      </c>
      <c r="N21" s="29" t="n">
        <v>4339</v>
      </c>
      <c r="O21" s="31" t="n">
        <v>4503</v>
      </c>
      <c r="P21" s="28" t="n">
        <v>4935</v>
      </c>
      <c r="Q21" s="28" t="n">
        <v>4917</v>
      </c>
      <c r="R21" s="28" t="n">
        <v>4917</v>
      </c>
      <c r="S21" s="28" t="n">
        <v>4968</v>
      </c>
      <c r="T21" s="28" t="n">
        <v>5109</v>
      </c>
      <c r="U21" s="29" t="n">
        <v>5135</v>
      </c>
      <c r="V21" s="25"/>
      <c r="W21" s="2"/>
      <c r="X21" s="26"/>
      <c r="Y21" s="27" t="s">
        <v>9</v>
      </c>
      <c r="Z21" s="31" t="n">
        <v>8</v>
      </c>
      <c r="AA21" s="28" t="n">
        <v>6</v>
      </c>
      <c r="AB21" s="28" t="n">
        <v>9</v>
      </c>
      <c r="AC21" s="28" t="n">
        <v>10</v>
      </c>
      <c r="AD21" s="28" t="n">
        <v>12</v>
      </c>
      <c r="AE21" s="28" t="n">
        <v>11</v>
      </c>
      <c r="AF21" s="28" t="n">
        <v>12</v>
      </c>
      <c r="AG21" s="28" t="n">
        <v>12</v>
      </c>
      <c r="AH21" s="28" t="n">
        <v>10</v>
      </c>
      <c r="AI21" s="28" t="n">
        <v>10</v>
      </c>
      <c r="AJ21" s="28" t="n">
        <v>10</v>
      </c>
      <c r="AK21" s="28" t="n">
        <v>10</v>
      </c>
      <c r="AL21" s="31" t="n">
        <v>5</v>
      </c>
      <c r="AM21" s="28" t="n">
        <v>4</v>
      </c>
      <c r="AN21" s="28" t="n">
        <v>4</v>
      </c>
      <c r="AO21" s="28" t="n">
        <v>3</v>
      </c>
      <c r="AP21" s="28" t="n">
        <v>2</v>
      </c>
      <c r="AQ21" s="28" t="n">
        <v>2</v>
      </c>
      <c r="AR21" s="29" t="n">
        <v>2</v>
      </c>
      <c r="AS21" s="2"/>
    </row>
    <row r="22" customFormat="false" ht="11.25" hidden="false" customHeight="true" outlineLevel="0" collapsed="false">
      <c r="A22" s="1"/>
      <c r="B22" s="32" t="s">
        <v>23</v>
      </c>
      <c r="C22" s="33" t="n">
        <v>16053</v>
      </c>
      <c r="D22" s="34" t="n">
        <v>15149</v>
      </c>
      <c r="E22" s="34" t="n">
        <v>15049</v>
      </c>
      <c r="F22" s="34" t="n">
        <v>15621</v>
      </c>
      <c r="G22" s="34" t="n">
        <v>15714</v>
      </c>
      <c r="H22" s="34" t="n">
        <v>13770</v>
      </c>
      <c r="I22" s="34" t="n">
        <v>14534</v>
      </c>
      <c r="J22" s="34" t="n">
        <v>15714</v>
      </c>
      <c r="K22" s="34" t="n">
        <v>15619</v>
      </c>
      <c r="L22" s="34" t="n">
        <v>15567</v>
      </c>
      <c r="M22" s="34" t="n">
        <v>14396</v>
      </c>
      <c r="N22" s="35" t="n">
        <v>13005</v>
      </c>
      <c r="O22" s="33" t="n">
        <v>12445</v>
      </c>
      <c r="P22" s="34" t="n">
        <v>12247</v>
      </c>
      <c r="Q22" s="34" t="n">
        <v>12064</v>
      </c>
      <c r="R22" s="34" t="n">
        <v>10629</v>
      </c>
      <c r="S22" s="34" t="n">
        <v>10538</v>
      </c>
      <c r="T22" s="34" t="n">
        <v>11251</v>
      </c>
      <c r="U22" s="35" t="n">
        <v>10762</v>
      </c>
      <c r="V22" s="36"/>
      <c r="W22" s="2"/>
      <c r="X22" s="26"/>
      <c r="Y22" s="27" t="s">
        <v>11</v>
      </c>
      <c r="Z22" s="31" t="n">
        <v>9</v>
      </c>
      <c r="AA22" s="28" t="n">
        <v>11</v>
      </c>
      <c r="AB22" s="28" t="n">
        <v>11</v>
      </c>
      <c r="AC22" s="28" t="n">
        <v>11</v>
      </c>
      <c r="AD22" s="28" t="n">
        <v>12</v>
      </c>
      <c r="AE22" s="28" t="n">
        <v>7</v>
      </c>
      <c r="AF22" s="28" t="n">
        <v>7</v>
      </c>
      <c r="AG22" s="28" t="n">
        <v>7</v>
      </c>
      <c r="AH22" s="28" t="n">
        <v>7</v>
      </c>
      <c r="AI22" s="28" t="n">
        <v>7</v>
      </c>
      <c r="AJ22" s="28" t="n">
        <v>6</v>
      </c>
      <c r="AK22" s="28"/>
      <c r="AL22" s="31" t="n">
        <v>1</v>
      </c>
      <c r="AM22" s="28" t="n">
        <v>1</v>
      </c>
      <c r="AN22" s="28" t="n">
        <v>1</v>
      </c>
      <c r="AO22" s="28" t="n">
        <v>2</v>
      </c>
      <c r="AP22" s="28" t="n">
        <v>3</v>
      </c>
      <c r="AQ22" s="28" t="n">
        <v>3</v>
      </c>
      <c r="AR22" s="29" t="n">
        <v>3</v>
      </c>
      <c r="AS22" s="2"/>
    </row>
    <row r="23" customFormat="false" ht="11.25" hidden="false" customHeight="true" outlineLevel="0" collapsed="false">
      <c r="A23" s="1"/>
      <c r="B23" s="1" t="s">
        <v>24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5"/>
      <c r="W23" s="2"/>
      <c r="X23" s="26" t="s">
        <v>12</v>
      </c>
      <c r="Y23" s="27" t="s">
        <v>5</v>
      </c>
      <c r="Z23" s="31" t="n">
        <v>21</v>
      </c>
      <c r="AA23" s="28" t="n">
        <v>27</v>
      </c>
      <c r="AB23" s="28" t="n">
        <v>33</v>
      </c>
      <c r="AC23" s="28" t="n">
        <v>38</v>
      </c>
      <c r="AD23" s="28" t="n">
        <v>45</v>
      </c>
      <c r="AE23" s="28" t="n">
        <v>47</v>
      </c>
      <c r="AF23" s="28" t="n">
        <v>35</v>
      </c>
      <c r="AG23" s="28" t="n">
        <v>34</v>
      </c>
      <c r="AH23" s="28" t="n">
        <v>37</v>
      </c>
      <c r="AI23" s="28" t="n">
        <v>39</v>
      </c>
      <c r="AJ23" s="28" t="n">
        <v>36</v>
      </c>
      <c r="AK23" s="28" t="n">
        <v>43</v>
      </c>
      <c r="AL23" s="31" t="n">
        <v>34</v>
      </c>
      <c r="AM23" s="28" t="n">
        <v>35</v>
      </c>
      <c r="AN23" s="28" t="n">
        <v>35</v>
      </c>
      <c r="AO23" s="28" t="n">
        <v>36</v>
      </c>
      <c r="AP23" s="28" t="n">
        <v>36</v>
      </c>
      <c r="AQ23" s="28" t="n">
        <v>34</v>
      </c>
      <c r="AR23" s="29" t="n">
        <v>34</v>
      </c>
      <c r="AS23" s="2"/>
    </row>
    <row r="24" customFormat="false" ht="11.25" hidden="false" customHeight="true" outlineLevel="0" collapsed="false">
      <c r="A24" s="1"/>
      <c r="B24" s="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5"/>
      <c r="W24" s="2"/>
      <c r="X24" s="26"/>
      <c r="Y24" s="27" t="s">
        <v>7</v>
      </c>
      <c r="Z24" s="31" t="n">
        <v>0</v>
      </c>
      <c r="AA24" s="28" t="n">
        <v>0</v>
      </c>
      <c r="AB24" s="28" t="n">
        <v>0</v>
      </c>
      <c r="AC24" s="28" t="n">
        <v>2</v>
      </c>
      <c r="AD24" s="28" t="n">
        <v>7</v>
      </c>
      <c r="AE24" s="28" t="n">
        <v>13</v>
      </c>
      <c r="AF24" s="28" t="n">
        <v>13</v>
      </c>
      <c r="AG24" s="28" t="n">
        <v>19</v>
      </c>
      <c r="AH24" s="28" t="n">
        <v>17</v>
      </c>
      <c r="AI24" s="28" t="n">
        <v>17</v>
      </c>
      <c r="AJ24" s="28" t="n">
        <v>27</v>
      </c>
      <c r="AK24" s="28" t="n">
        <v>21</v>
      </c>
      <c r="AL24" s="31" t="n">
        <v>21</v>
      </c>
      <c r="AM24" s="28" t="n">
        <v>18</v>
      </c>
      <c r="AN24" s="28" t="n">
        <v>12</v>
      </c>
      <c r="AO24" s="28" t="n">
        <v>15</v>
      </c>
      <c r="AP24" s="28" t="n">
        <v>15</v>
      </c>
      <c r="AQ24" s="28" t="n">
        <v>18</v>
      </c>
      <c r="AR24" s="29" t="n">
        <v>22</v>
      </c>
      <c r="AS24" s="2"/>
    </row>
    <row r="25" customFormat="false" ht="11.25" hidden="false" customHeight="true" outlineLevel="0" collapsed="false">
      <c r="A25" s="1"/>
      <c r="B25" s="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9" t="n">
        <v>2021</v>
      </c>
      <c r="P25" s="9"/>
      <c r="Q25" s="9"/>
      <c r="R25" s="9"/>
      <c r="S25" s="9"/>
      <c r="T25" s="9"/>
      <c r="U25" s="9"/>
      <c r="V25" s="5"/>
      <c r="W25" s="2"/>
      <c r="X25" s="26"/>
      <c r="Y25" s="27" t="s">
        <v>9</v>
      </c>
      <c r="Z25" s="31" t="n">
        <v>1</v>
      </c>
      <c r="AA25" s="28" t="n">
        <v>1</v>
      </c>
      <c r="AB25" s="28" t="n">
        <v>1</v>
      </c>
      <c r="AC25" s="28" t="n">
        <v>1</v>
      </c>
      <c r="AD25" s="28" t="n">
        <v>1</v>
      </c>
      <c r="AE25" s="28" t="n">
        <v>1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4</v>
      </c>
      <c r="AL25" s="31" t="n">
        <v>4</v>
      </c>
      <c r="AM25" s="28" t="n">
        <v>5</v>
      </c>
      <c r="AN25" s="28" t="n">
        <v>3</v>
      </c>
      <c r="AO25" s="28" t="n">
        <v>2</v>
      </c>
      <c r="AP25" s="28" t="n">
        <v>2</v>
      </c>
      <c r="AQ25" s="28" t="n">
        <v>4</v>
      </c>
      <c r="AR25" s="29" t="n">
        <v>2</v>
      </c>
      <c r="AS25" s="2"/>
    </row>
    <row r="26" customFormat="false" ht="11.25" hidden="false" customHeight="true" outlineLevel="0" collapsed="false">
      <c r="A26" s="1"/>
      <c r="B26" s="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7" t="n">
        <v>44227</v>
      </c>
      <c r="P26" s="38" t="n">
        <v>44255</v>
      </c>
      <c r="Q26" s="38" t="n">
        <v>44286</v>
      </c>
      <c r="R26" s="38" t="n">
        <v>44316</v>
      </c>
      <c r="S26" s="38" t="n">
        <v>44347</v>
      </c>
      <c r="T26" s="38" t="n">
        <v>44377</v>
      </c>
      <c r="U26" s="39" t="n">
        <v>44408</v>
      </c>
      <c r="V26" s="5"/>
      <c r="W26" s="2"/>
      <c r="X26" s="26"/>
      <c r="Y26" s="27" t="s">
        <v>11</v>
      </c>
      <c r="Z26" s="31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1</v>
      </c>
      <c r="AG26" s="28" t="n">
        <v>1</v>
      </c>
      <c r="AH26" s="28" t="n">
        <v>1</v>
      </c>
      <c r="AI26" s="28" t="n">
        <v>1</v>
      </c>
      <c r="AJ26" s="28" t="n">
        <v>1</v>
      </c>
      <c r="AK26" s="28" t="n">
        <v>1</v>
      </c>
      <c r="AL26" s="31" t="n">
        <v>1</v>
      </c>
      <c r="AM26" s="28" t="n">
        <v>0</v>
      </c>
      <c r="AN26" s="28" t="n">
        <v>1</v>
      </c>
      <c r="AO26" s="28" t="n">
        <v>1</v>
      </c>
      <c r="AP26" s="28" t="n">
        <v>1</v>
      </c>
      <c r="AQ26" s="28" t="n">
        <v>1</v>
      </c>
      <c r="AR26" s="29" t="n">
        <v>1</v>
      </c>
      <c r="AS26" s="2"/>
    </row>
    <row r="27" customFormat="false" ht="11.25" hidden="false" customHeight="true" outlineLevel="0" collapsed="false">
      <c r="A27" s="1"/>
      <c r="B27" s="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40" t="n">
        <v>2292</v>
      </c>
      <c r="P27" s="41" t="n">
        <v>1774</v>
      </c>
      <c r="Q27" s="41" t="n">
        <v>1666</v>
      </c>
      <c r="R27" s="41" t="n">
        <v>386</v>
      </c>
      <c r="S27" s="41" t="n">
        <v>583</v>
      </c>
      <c r="T27" s="41" t="n">
        <v>636</v>
      </c>
      <c r="U27" s="42" t="n">
        <v>874</v>
      </c>
      <c r="V27" s="5"/>
      <c r="W27" s="2"/>
      <c r="X27" s="26" t="s">
        <v>13</v>
      </c>
      <c r="Y27" s="27" t="s">
        <v>5</v>
      </c>
      <c r="Z27" s="31" t="n">
        <v>33</v>
      </c>
      <c r="AA27" s="28" t="n">
        <v>30</v>
      </c>
      <c r="AB27" s="28" t="n">
        <v>24</v>
      </c>
      <c r="AC27" s="28" t="n">
        <v>24</v>
      </c>
      <c r="AD27" s="28" t="n">
        <v>9</v>
      </c>
      <c r="AE27" s="28" t="n">
        <v>2</v>
      </c>
      <c r="AF27" s="28" t="n">
        <v>2</v>
      </c>
      <c r="AG27" s="28" t="n">
        <v>3</v>
      </c>
      <c r="AH27" s="28" t="n">
        <v>4</v>
      </c>
      <c r="AI27" s="28" t="n">
        <v>2</v>
      </c>
      <c r="AJ27" s="28" t="n">
        <v>3</v>
      </c>
      <c r="AK27" s="28" t="n">
        <v>5</v>
      </c>
      <c r="AL27" s="31" t="n">
        <v>7</v>
      </c>
      <c r="AM27" s="28" t="n">
        <v>9</v>
      </c>
      <c r="AN27" s="28" t="n">
        <v>6</v>
      </c>
      <c r="AO27" s="28" t="n">
        <v>5</v>
      </c>
      <c r="AP27" s="28" t="n">
        <v>0</v>
      </c>
      <c r="AQ27" s="28" t="n">
        <v>2</v>
      </c>
      <c r="AR27" s="29" t="n">
        <v>2</v>
      </c>
      <c r="AS27" s="2"/>
    </row>
    <row r="28" customFormat="false" ht="11.25" hidden="false" customHeight="true" outlineLevel="0" collapsed="false">
      <c r="A28" s="1"/>
      <c r="B28" s="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43" t="n">
        <v>962</v>
      </c>
      <c r="P28" s="44" t="n">
        <v>939</v>
      </c>
      <c r="Q28" s="44" t="n">
        <v>932</v>
      </c>
      <c r="R28" s="44" t="n">
        <v>837</v>
      </c>
      <c r="S28" s="44" t="n">
        <v>788</v>
      </c>
      <c r="T28" s="44" t="n">
        <v>653</v>
      </c>
      <c r="U28" s="45" t="n">
        <v>396</v>
      </c>
      <c r="V28" s="5"/>
      <c r="W28" s="2"/>
      <c r="X28" s="26"/>
      <c r="Y28" s="27" t="s">
        <v>7</v>
      </c>
      <c r="Z28" s="31" t="n">
        <v>21</v>
      </c>
      <c r="AA28" s="28" t="n">
        <v>20</v>
      </c>
      <c r="AB28" s="28" t="n">
        <v>20</v>
      </c>
      <c r="AC28" s="28" t="n">
        <v>19</v>
      </c>
      <c r="AD28" s="28" t="n">
        <v>28</v>
      </c>
      <c r="AE28" s="28" t="n">
        <v>33</v>
      </c>
      <c r="AF28" s="28" t="n">
        <v>34</v>
      </c>
      <c r="AG28" s="28" t="n">
        <v>24</v>
      </c>
      <c r="AH28" s="28" t="n">
        <v>24</v>
      </c>
      <c r="AI28" s="28" t="n">
        <v>25</v>
      </c>
      <c r="AJ28" s="28" t="n">
        <v>24</v>
      </c>
      <c r="AK28" s="28" t="n">
        <v>10</v>
      </c>
      <c r="AL28" s="31" t="n">
        <v>4</v>
      </c>
      <c r="AM28" s="28" t="n">
        <v>2</v>
      </c>
      <c r="AN28" s="28" t="n">
        <v>2</v>
      </c>
      <c r="AO28" s="28" t="n">
        <v>1</v>
      </c>
      <c r="AP28" s="28" t="n">
        <v>0</v>
      </c>
      <c r="AQ28" s="28" t="n">
        <v>1</v>
      </c>
      <c r="AR28" s="29" t="n">
        <v>1</v>
      </c>
      <c r="AS28" s="2"/>
    </row>
    <row r="29" customFormat="false" ht="11.25" hidden="false" customHeight="true" outlineLevel="0" collapsed="false">
      <c r="A29" s="1"/>
      <c r="B29" s="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43" t="n">
        <v>32</v>
      </c>
      <c r="P29" s="44" t="n">
        <v>47</v>
      </c>
      <c r="Q29" s="44" t="n">
        <v>37</v>
      </c>
      <c r="R29" s="44" t="n">
        <v>37</v>
      </c>
      <c r="S29" s="44" t="n">
        <v>48</v>
      </c>
      <c r="T29" s="44" t="n">
        <v>73</v>
      </c>
      <c r="U29" s="45" t="n">
        <v>83</v>
      </c>
      <c r="V29" s="5"/>
      <c r="W29" s="2"/>
      <c r="X29" s="26"/>
      <c r="Y29" s="27" t="s">
        <v>9</v>
      </c>
      <c r="Z29" s="31" t="n">
        <v>2</v>
      </c>
      <c r="AA29" s="28" t="n">
        <v>3</v>
      </c>
      <c r="AB29" s="28" t="n">
        <v>2</v>
      </c>
      <c r="AC29" s="28" t="n">
        <v>3</v>
      </c>
      <c r="AD29" s="28" t="n">
        <v>10</v>
      </c>
      <c r="AE29" s="28" t="n">
        <v>11</v>
      </c>
      <c r="AF29" s="28" t="n">
        <v>12</v>
      </c>
      <c r="AG29" s="28" t="n">
        <v>22</v>
      </c>
      <c r="AH29" s="28" t="n">
        <v>22</v>
      </c>
      <c r="AI29" s="28" t="n">
        <v>21</v>
      </c>
      <c r="AJ29" s="28" t="n">
        <v>21</v>
      </c>
      <c r="AK29" s="28" t="n">
        <v>37</v>
      </c>
      <c r="AL29" s="31" t="n">
        <v>43</v>
      </c>
      <c r="AM29" s="28" t="n">
        <v>44</v>
      </c>
      <c r="AN29" s="28" t="n">
        <v>43</v>
      </c>
      <c r="AO29" s="28" t="n">
        <v>38</v>
      </c>
      <c r="AP29" s="28" t="n">
        <v>0</v>
      </c>
      <c r="AQ29" s="28" t="n">
        <v>0</v>
      </c>
      <c r="AR29" s="29" t="n">
        <v>1</v>
      </c>
      <c r="AS29" s="2"/>
    </row>
    <row r="30" customFormat="false" ht="11.25" hidden="false" customHeight="true" outlineLevel="0" collapsed="false">
      <c r="A30" s="1"/>
      <c r="B30" s="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43" t="n">
        <v>19</v>
      </c>
      <c r="P30" s="44" t="n">
        <v>20</v>
      </c>
      <c r="Q30" s="44" t="n">
        <v>39</v>
      </c>
      <c r="R30" s="44" t="n">
        <v>42</v>
      </c>
      <c r="S30" s="44" t="n">
        <v>43</v>
      </c>
      <c r="T30" s="44" t="n">
        <v>34</v>
      </c>
      <c r="U30" s="45" t="n">
        <v>42</v>
      </c>
      <c r="V30" s="5"/>
      <c r="W30" s="2"/>
      <c r="X30" s="26"/>
      <c r="Y30" s="27" t="s">
        <v>11</v>
      </c>
      <c r="Z30" s="31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1</v>
      </c>
      <c r="AK30" s="28" t="n">
        <v>1</v>
      </c>
      <c r="AL30" s="31" t="n">
        <v>1</v>
      </c>
      <c r="AM30" s="28" t="n">
        <v>2</v>
      </c>
      <c r="AN30" s="28" t="n">
        <v>2</v>
      </c>
      <c r="AO30" s="28" t="n">
        <v>6</v>
      </c>
      <c r="AP30" s="28" t="n">
        <v>0</v>
      </c>
      <c r="AQ30" s="28" t="n">
        <v>0</v>
      </c>
      <c r="AR30" s="29" t="n">
        <v>0</v>
      </c>
      <c r="AS30" s="2"/>
    </row>
    <row r="31" customFormat="false" ht="11.25" hidden="false" customHeight="true" outlineLevel="0" collapsed="false">
      <c r="A31" s="1"/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43" t="n">
        <v>60</v>
      </c>
      <c r="P31" s="44" t="n">
        <v>58</v>
      </c>
      <c r="Q31" s="44" t="n">
        <v>51</v>
      </c>
      <c r="R31" s="44" t="n">
        <v>54</v>
      </c>
      <c r="S31" s="44" t="n">
        <v>54</v>
      </c>
      <c r="T31" s="44" t="n">
        <v>57</v>
      </c>
      <c r="U31" s="45" t="n">
        <v>59</v>
      </c>
      <c r="V31" s="5"/>
      <c r="W31" s="2"/>
      <c r="X31" s="26" t="s">
        <v>14</v>
      </c>
      <c r="Y31" s="27" t="s">
        <v>5</v>
      </c>
      <c r="Z31" s="31" t="n">
        <v>9</v>
      </c>
      <c r="AA31" s="28" t="n">
        <v>15</v>
      </c>
      <c r="AB31" s="28" t="n">
        <v>10</v>
      </c>
      <c r="AC31" s="28" t="n">
        <v>15</v>
      </c>
      <c r="AD31" s="28" t="n">
        <v>28</v>
      </c>
      <c r="AE31" s="28" t="n">
        <v>30</v>
      </c>
      <c r="AF31" s="28" t="n">
        <v>30</v>
      </c>
      <c r="AG31" s="28" t="n">
        <v>38</v>
      </c>
      <c r="AH31" s="28" t="n">
        <v>24</v>
      </c>
      <c r="AI31" s="28" t="n">
        <v>23</v>
      </c>
      <c r="AJ31" s="28" t="n">
        <v>18</v>
      </c>
      <c r="AK31" s="28" t="n">
        <v>19</v>
      </c>
      <c r="AL31" s="31" t="n">
        <v>16</v>
      </c>
      <c r="AM31" s="28" t="n">
        <v>15</v>
      </c>
      <c r="AN31" s="28" t="n">
        <v>14</v>
      </c>
      <c r="AO31" s="28" t="n">
        <v>7</v>
      </c>
      <c r="AP31" s="28" t="n">
        <v>7</v>
      </c>
      <c r="AQ31" s="28" t="n">
        <v>29</v>
      </c>
      <c r="AR31" s="29" t="n">
        <v>15</v>
      </c>
      <c r="AS31" s="2"/>
    </row>
    <row r="32" customFormat="false" ht="11.25" hidden="false" customHeight="true" outlineLevel="0" collapsed="false">
      <c r="A32" s="1"/>
      <c r="B32" s="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43" t="n">
        <v>55</v>
      </c>
      <c r="P32" s="44" t="n">
        <v>57</v>
      </c>
      <c r="Q32" s="44" t="n">
        <v>53</v>
      </c>
      <c r="R32" s="44" t="n">
        <v>50</v>
      </c>
      <c r="S32" s="44" t="n">
        <v>0</v>
      </c>
      <c r="T32" s="44" t="n">
        <v>3</v>
      </c>
      <c r="U32" s="45" t="n">
        <v>4</v>
      </c>
      <c r="V32" s="5"/>
      <c r="W32" s="2"/>
      <c r="X32" s="26"/>
      <c r="Y32" s="27" t="s">
        <v>7</v>
      </c>
      <c r="Z32" s="31" t="n">
        <v>9</v>
      </c>
      <c r="AA32" s="28" t="n">
        <v>9</v>
      </c>
      <c r="AB32" s="28" t="n">
        <v>14</v>
      </c>
      <c r="AC32" s="28" t="n">
        <v>9</v>
      </c>
      <c r="AD32" s="28" t="n">
        <v>9</v>
      </c>
      <c r="AE32" s="28" t="n">
        <v>9</v>
      </c>
      <c r="AF32" s="28" t="n">
        <v>6</v>
      </c>
      <c r="AG32" s="28" t="n">
        <v>2</v>
      </c>
      <c r="AH32" s="28" t="n">
        <v>3</v>
      </c>
      <c r="AI32" s="28" t="n">
        <v>2</v>
      </c>
      <c r="AJ32" s="28" t="n">
        <v>7</v>
      </c>
      <c r="AK32" s="28" t="n">
        <v>8</v>
      </c>
      <c r="AL32" s="31" t="n">
        <v>8</v>
      </c>
      <c r="AM32" s="28" t="n">
        <v>9</v>
      </c>
      <c r="AN32" s="28" t="n">
        <v>8</v>
      </c>
      <c r="AO32" s="28" t="n">
        <v>10</v>
      </c>
      <c r="AP32" s="28" t="n">
        <v>2</v>
      </c>
      <c r="AQ32" s="28" t="n">
        <v>2</v>
      </c>
      <c r="AR32" s="29" t="n">
        <v>2</v>
      </c>
      <c r="AS32" s="2"/>
    </row>
    <row r="33" customFormat="false" ht="11.25" hidden="false" customHeight="true" outlineLevel="0" collapsed="false">
      <c r="A33" s="1"/>
      <c r="B33" s="1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43" t="n">
        <v>26</v>
      </c>
      <c r="P33" s="44" t="n">
        <v>26</v>
      </c>
      <c r="Q33" s="44" t="n">
        <v>24</v>
      </c>
      <c r="R33" s="44" t="n">
        <v>19</v>
      </c>
      <c r="S33" s="44" t="n">
        <v>11</v>
      </c>
      <c r="T33" s="44" t="n">
        <v>39</v>
      </c>
      <c r="U33" s="45" t="n">
        <v>25</v>
      </c>
      <c r="V33" s="5"/>
      <c r="W33" s="2"/>
      <c r="X33" s="26"/>
      <c r="Y33" s="27" t="s">
        <v>9</v>
      </c>
      <c r="Z33" s="31" t="n">
        <v>4</v>
      </c>
      <c r="AA33" s="28" t="n">
        <v>4</v>
      </c>
      <c r="AB33" s="28" t="n">
        <v>5</v>
      </c>
      <c r="AC33" s="28" t="n">
        <v>10</v>
      </c>
      <c r="AD33" s="28" t="n">
        <v>6</v>
      </c>
      <c r="AE33" s="28" t="n">
        <v>0</v>
      </c>
      <c r="AF33" s="28" t="n">
        <v>0</v>
      </c>
      <c r="AG33" s="28" t="n">
        <v>2</v>
      </c>
      <c r="AH33" s="28" t="n">
        <v>2</v>
      </c>
      <c r="AI33" s="28" t="n">
        <v>4</v>
      </c>
      <c r="AJ33" s="28" t="n">
        <v>1</v>
      </c>
      <c r="AK33" s="28" t="n">
        <v>1</v>
      </c>
      <c r="AL33" s="31" t="n">
        <v>1</v>
      </c>
      <c r="AM33" s="28" t="n">
        <v>1</v>
      </c>
      <c r="AN33" s="28" t="n">
        <v>1</v>
      </c>
      <c r="AO33" s="28" t="n">
        <v>1</v>
      </c>
      <c r="AP33" s="28" t="n">
        <v>1</v>
      </c>
      <c r="AQ33" s="28" t="n">
        <v>7</v>
      </c>
      <c r="AR33" s="29" t="n">
        <v>6</v>
      </c>
      <c r="AS33" s="2"/>
    </row>
    <row r="34" customFormat="false" ht="11.25" hidden="false" customHeight="true" outlineLevel="0" collapsed="false">
      <c r="A34" s="1"/>
      <c r="B34" s="1" t="s">
        <v>25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43" t="n">
        <v>34</v>
      </c>
      <c r="P34" s="44" t="n">
        <v>33</v>
      </c>
      <c r="Q34" s="44" t="n">
        <v>40</v>
      </c>
      <c r="R34" s="44" t="n">
        <v>40</v>
      </c>
      <c r="S34" s="44" t="n">
        <v>40</v>
      </c>
      <c r="T34" s="44" t="n">
        <v>45</v>
      </c>
      <c r="U34" s="45" t="n">
        <v>46</v>
      </c>
      <c r="V34" s="5"/>
      <c r="W34" s="2"/>
      <c r="X34" s="26"/>
      <c r="Y34" s="27" t="s">
        <v>11</v>
      </c>
      <c r="Z34" s="31" t="n">
        <v>1</v>
      </c>
      <c r="AA34" s="28" t="n">
        <v>1</v>
      </c>
      <c r="AB34" s="28" t="n">
        <v>1</v>
      </c>
      <c r="AC34" s="28" t="n">
        <v>1</v>
      </c>
      <c r="AD34" s="28" t="n">
        <v>1</v>
      </c>
      <c r="AE34" s="28" t="n">
        <v>1</v>
      </c>
      <c r="AF34" s="28" t="n">
        <v>1</v>
      </c>
      <c r="AG34" s="28" t="n">
        <v>1</v>
      </c>
      <c r="AH34" s="28" t="n">
        <v>0</v>
      </c>
      <c r="AI34" s="28" t="n">
        <v>0</v>
      </c>
      <c r="AJ34" s="28" t="n">
        <v>0</v>
      </c>
      <c r="AK34" s="28" t="n">
        <v>0</v>
      </c>
      <c r="AL34" s="31" t="n">
        <v>1</v>
      </c>
      <c r="AM34" s="28" t="n">
        <v>1</v>
      </c>
      <c r="AN34" s="28" t="n">
        <v>1</v>
      </c>
      <c r="AO34" s="28" t="n">
        <v>1</v>
      </c>
      <c r="AP34" s="28" t="n">
        <v>1</v>
      </c>
      <c r="AQ34" s="28" t="n">
        <v>1</v>
      </c>
      <c r="AR34" s="29" t="n">
        <v>2</v>
      </c>
      <c r="AS34" s="2"/>
    </row>
    <row r="35" customFormat="false" ht="11.25" hidden="false" customHeight="true" outlineLevel="0" collapsed="false">
      <c r="A35" s="1"/>
      <c r="B35" s="46" t="s">
        <v>2</v>
      </c>
      <c r="C35" s="47" t="n">
        <v>2021</v>
      </c>
      <c r="D35" s="47"/>
      <c r="E35" s="47"/>
      <c r="F35" s="47"/>
      <c r="G35" s="47"/>
      <c r="H35" s="47"/>
      <c r="I35" s="47"/>
      <c r="J35" s="2"/>
      <c r="K35" s="2"/>
      <c r="L35" s="2"/>
      <c r="M35" s="2"/>
      <c r="N35" s="2"/>
      <c r="O35" s="43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5" t="n">
        <v>0</v>
      </c>
      <c r="V35" s="5"/>
      <c r="W35" s="2"/>
      <c r="X35" s="26" t="s">
        <v>15</v>
      </c>
      <c r="Y35" s="27" t="s">
        <v>5</v>
      </c>
      <c r="Z35" s="31" t="n">
        <v>23</v>
      </c>
      <c r="AA35" s="28" t="n">
        <v>21</v>
      </c>
      <c r="AB35" s="28" t="n">
        <v>21</v>
      </c>
      <c r="AC35" s="28" t="n">
        <v>28</v>
      </c>
      <c r="AD35" s="28" t="n">
        <v>34</v>
      </c>
      <c r="AE35" s="28" t="n">
        <v>34</v>
      </c>
      <c r="AF35" s="28" t="n">
        <v>30</v>
      </c>
      <c r="AG35" s="28" t="n">
        <v>32</v>
      </c>
      <c r="AH35" s="28" t="n">
        <v>27</v>
      </c>
      <c r="AI35" s="28" t="n">
        <v>17</v>
      </c>
      <c r="AJ35" s="28" t="n">
        <v>12</v>
      </c>
      <c r="AK35" s="28" t="n">
        <v>14</v>
      </c>
      <c r="AL35" s="31" t="n">
        <v>20</v>
      </c>
      <c r="AM35" s="28" t="n">
        <v>24</v>
      </c>
      <c r="AN35" s="28" t="n">
        <v>31</v>
      </c>
      <c r="AO35" s="28" t="n">
        <v>28</v>
      </c>
      <c r="AP35" s="28" t="n">
        <v>30</v>
      </c>
      <c r="AQ35" s="28" t="n">
        <v>35</v>
      </c>
      <c r="AR35" s="29" t="n">
        <v>35</v>
      </c>
      <c r="AS35" s="2"/>
    </row>
    <row r="36" customFormat="false" ht="11.25" hidden="false" customHeight="true" outlineLevel="0" collapsed="false">
      <c r="A36" s="1"/>
      <c r="B36" s="46"/>
      <c r="C36" s="48" t="s">
        <v>26</v>
      </c>
      <c r="D36" s="48" t="s">
        <v>27</v>
      </c>
      <c r="E36" s="48" t="s">
        <v>28</v>
      </c>
      <c r="F36" s="48" t="s">
        <v>29</v>
      </c>
      <c r="G36" s="48" t="s">
        <v>30</v>
      </c>
      <c r="H36" s="48" t="s">
        <v>31</v>
      </c>
      <c r="I36" s="48" t="s">
        <v>32</v>
      </c>
      <c r="J36" s="2"/>
      <c r="K36" s="2"/>
      <c r="L36" s="2"/>
      <c r="M36" s="2"/>
      <c r="N36" s="2"/>
      <c r="O36" s="43" t="n">
        <v>249</v>
      </c>
      <c r="P36" s="44" t="n">
        <v>217</v>
      </c>
      <c r="Q36" s="44" t="n">
        <v>220</v>
      </c>
      <c r="R36" s="44" t="n">
        <v>211</v>
      </c>
      <c r="S36" s="44" t="n">
        <v>228</v>
      </c>
      <c r="T36" s="44" t="n">
        <v>265</v>
      </c>
      <c r="U36" s="45" t="n">
        <v>179</v>
      </c>
      <c r="V36" s="5"/>
      <c r="W36" s="2"/>
      <c r="X36" s="26"/>
      <c r="Y36" s="27" t="s">
        <v>7</v>
      </c>
      <c r="Z36" s="31" t="n">
        <v>4</v>
      </c>
      <c r="AA36" s="28" t="n">
        <v>5</v>
      </c>
      <c r="AB36" s="28" t="n">
        <v>4</v>
      </c>
      <c r="AC36" s="28" t="n">
        <v>4</v>
      </c>
      <c r="AD36" s="28" t="n">
        <v>9</v>
      </c>
      <c r="AE36" s="28" t="n">
        <v>8</v>
      </c>
      <c r="AF36" s="28" t="n">
        <v>12</v>
      </c>
      <c r="AG36" s="28" t="n">
        <v>14</v>
      </c>
      <c r="AH36" s="28" t="n">
        <v>12</v>
      </c>
      <c r="AI36" s="28" t="n">
        <v>14</v>
      </c>
      <c r="AJ36" s="28" t="n">
        <v>12</v>
      </c>
      <c r="AK36" s="28" t="n">
        <v>10</v>
      </c>
      <c r="AL36" s="31" t="n">
        <v>9</v>
      </c>
      <c r="AM36" s="28" t="n">
        <v>4</v>
      </c>
      <c r="AN36" s="28" t="n">
        <v>2</v>
      </c>
      <c r="AO36" s="28" t="n">
        <v>5</v>
      </c>
      <c r="AP36" s="28" t="n">
        <v>5</v>
      </c>
      <c r="AQ36" s="28" t="n">
        <v>5</v>
      </c>
      <c r="AR36" s="29" t="n">
        <v>6</v>
      </c>
      <c r="AS36" s="2"/>
    </row>
    <row r="37" customFormat="false" ht="11.25" hidden="false" customHeight="true" outlineLevel="0" collapsed="false">
      <c r="A37" s="1"/>
      <c r="B37" s="49" t="s">
        <v>4</v>
      </c>
      <c r="C37" s="50" t="n">
        <v>2292</v>
      </c>
      <c r="D37" s="50" t="n">
        <v>1774</v>
      </c>
      <c r="E37" s="50" t="n">
        <v>1666</v>
      </c>
      <c r="F37" s="50" t="n">
        <v>386</v>
      </c>
      <c r="G37" s="50" t="n">
        <v>583</v>
      </c>
      <c r="H37" s="50" t="n">
        <v>636</v>
      </c>
      <c r="I37" s="51" t="n">
        <f aca="false">AVERAGE(C37:H37)</f>
        <v>1222.83333333333</v>
      </c>
      <c r="J37" s="2"/>
      <c r="K37" s="2"/>
      <c r="L37" s="2"/>
      <c r="M37" s="2"/>
      <c r="N37" s="2"/>
      <c r="O37" s="43" t="n">
        <v>119</v>
      </c>
      <c r="P37" s="44" t="n">
        <v>118</v>
      </c>
      <c r="Q37" s="44" t="n">
        <v>87</v>
      </c>
      <c r="R37" s="44" t="n">
        <v>66</v>
      </c>
      <c r="S37" s="44" t="n">
        <v>18</v>
      </c>
      <c r="T37" s="44" t="n">
        <v>59</v>
      </c>
      <c r="U37" s="45" t="n">
        <v>72</v>
      </c>
      <c r="V37" s="5"/>
      <c r="W37" s="2"/>
      <c r="X37" s="26"/>
      <c r="Y37" s="27" t="s">
        <v>9</v>
      </c>
      <c r="Z37" s="31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1</v>
      </c>
      <c r="AG37" s="28" t="n">
        <v>2</v>
      </c>
      <c r="AH37" s="28" t="n">
        <v>3</v>
      </c>
      <c r="AI37" s="28" t="n">
        <v>3</v>
      </c>
      <c r="AJ37" s="28" t="n">
        <v>3</v>
      </c>
      <c r="AK37" s="28" t="n">
        <v>5</v>
      </c>
      <c r="AL37" s="31" t="n">
        <v>5</v>
      </c>
      <c r="AM37" s="28" t="n">
        <v>5</v>
      </c>
      <c r="AN37" s="28" t="n">
        <v>7</v>
      </c>
      <c r="AO37" s="28" t="n">
        <v>7</v>
      </c>
      <c r="AP37" s="28" t="n">
        <v>5</v>
      </c>
      <c r="AQ37" s="28" t="n">
        <v>5</v>
      </c>
      <c r="AR37" s="29" t="n">
        <v>5</v>
      </c>
      <c r="AS37" s="2"/>
    </row>
    <row r="38" customFormat="false" ht="11.25" hidden="false" customHeight="true" outlineLevel="0" collapsed="false">
      <c r="A38" s="1"/>
      <c r="B38" s="49" t="s">
        <v>6</v>
      </c>
      <c r="C38" s="50" t="n">
        <v>962</v>
      </c>
      <c r="D38" s="50" t="n">
        <v>939</v>
      </c>
      <c r="E38" s="50" t="n">
        <v>932</v>
      </c>
      <c r="F38" s="50" t="n">
        <v>837</v>
      </c>
      <c r="G38" s="50" t="n">
        <v>788</v>
      </c>
      <c r="H38" s="50" t="n">
        <v>653</v>
      </c>
      <c r="I38" s="51" t="n">
        <f aca="false">AVERAGE(C38:H38)</f>
        <v>851.833333333333</v>
      </c>
      <c r="J38" s="2"/>
      <c r="K38" s="2"/>
      <c r="L38" s="2"/>
      <c r="M38" s="2"/>
      <c r="N38" s="2"/>
      <c r="O38" s="43" t="n">
        <v>4037</v>
      </c>
      <c r="P38" s="44" t="n">
        <v>3969</v>
      </c>
      <c r="Q38" s="44" t="n">
        <v>3936</v>
      </c>
      <c r="R38" s="44" t="n">
        <v>3879</v>
      </c>
      <c r="S38" s="44" t="n">
        <v>3645</v>
      </c>
      <c r="T38" s="44" t="n">
        <v>4144</v>
      </c>
      <c r="U38" s="45" t="n">
        <v>3703</v>
      </c>
      <c r="V38" s="5"/>
      <c r="W38" s="2"/>
      <c r="X38" s="26"/>
      <c r="Y38" s="27" t="s">
        <v>11</v>
      </c>
      <c r="Z38" s="31" t="n">
        <v>2</v>
      </c>
      <c r="AA38" s="28" t="n">
        <v>2</v>
      </c>
      <c r="AB38" s="28" t="n">
        <v>2</v>
      </c>
      <c r="AC38" s="28" t="n">
        <v>2</v>
      </c>
      <c r="AD38" s="28" t="n">
        <v>2</v>
      </c>
      <c r="AE38" s="28" t="n">
        <v>2</v>
      </c>
      <c r="AF38" s="28" t="n">
        <v>2</v>
      </c>
      <c r="AG38" s="28" t="n">
        <v>1</v>
      </c>
      <c r="AH38" s="28" t="n">
        <v>1</v>
      </c>
      <c r="AI38" s="28" t="n">
        <v>1</v>
      </c>
      <c r="AJ38" s="28" t="n">
        <v>1</v>
      </c>
      <c r="AK38" s="28" t="n">
        <v>1</v>
      </c>
      <c r="AL38" s="31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9" t="n">
        <v>0</v>
      </c>
      <c r="AS38" s="2"/>
    </row>
    <row r="39" customFormat="false" ht="11.25" hidden="false" customHeight="true" outlineLevel="0" collapsed="false">
      <c r="A39" s="1"/>
      <c r="B39" s="49" t="s">
        <v>8</v>
      </c>
      <c r="C39" s="50" t="n">
        <v>32</v>
      </c>
      <c r="D39" s="50" t="n">
        <v>47</v>
      </c>
      <c r="E39" s="50" t="n">
        <v>37</v>
      </c>
      <c r="F39" s="50" t="n">
        <v>37</v>
      </c>
      <c r="G39" s="50" t="n">
        <v>48</v>
      </c>
      <c r="H39" s="50" t="n">
        <v>73</v>
      </c>
      <c r="I39" s="51" t="n">
        <f aca="false">AVERAGE(C39:H39)</f>
        <v>45.6666666666667</v>
      </c>
      <c r="J39" s="2"/>
      <c r="K39" s="2"/>
      <c r="L39" s="2"/>
      <c r="M39" s="2"/>
      <c r="N39" s="2"/>
      <c r="O39" s="43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5" t="n">
        <v>0</v>
      </c>
      <c r="V39" s="5"/>
      <c r="W39" s="2"/>
      <c r="X39" s="26" t="s">
        <v>16</v>
      </c>
      <c r="Y39" s="27" t="s">
        <v>5</v>
      </c>
      <c r="Z39" s="31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31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9" t="n">
        <v>0</v>
      </c>
      <c r="AS39" s="2"/>
    </row>
    <row r="40" customFormat="false" ht="11.25" hidden="false" customHeight="true" outlineLevel="0" collapsed="false">
      <c r="A40" s="1"/>
      <c r="B40" s="49" t="s">
        <v>10</v>
      </c>
      <c r="C40" s="50" t="n">
        <v>19</v>
      </c>
      <c r="D40" s="50" t="n">
        <v>20</v>
      </c>
      <c r="E40" s="50" t="n">
        <v>39</v>
      </c>
      <c r="F40" s="50" t="n">
        <v>42</v>
      </c>
      <c r="G40" s="50" t="n">
        <v>43</v>
      </c>
      <c r="H40" s="50" t="n">
        <v>34</v>
      </c>
      <c r="I40" s="51" t="n">
        <f aca="false">AVERAGE(C40:H40)</f>
        <v>32.8333333333333</v>
      </c>
      <c r="J40" s="2"/>
      <c r="K40" s="2"/>
      <c r="L40" s="2"/>
      <c r="M40" s="2"/>
      <c r="N40" s="2"/>
      <c r="O40" s="43" t="n">
        <v>57</v>
      </c>
      <c r="P40" s="44" t="n">
        <v>54</v>
      </c>
      <c r="Q40" s="44" t="n">
        <v>62</v>
      </c>
      <c r="R40" s="44" t="n">
        <v>91</v>
      </c>
      <c r="S40" s="44" t="n">
        <v>112</v>
      </c>
      <c r="T40" s="44" t="n">
        <v>134</v>
      </c>
      <c r="U40" s="45" t="n">
        <v>144</v>
      </c>
      <c r="V40" s="5"/>
      <c r="W40" s="2"/>
      <c r="X40" s="26"/>
      <c r="Y40" s="27" t="s">
        <v>7</v>
      </c>
      <c r="Z40" s="31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31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9" t="n">
        <v>0</v>
      </c>
      <c r="AS40" s="2"/>
    </row>
    <row r="41" customFormat="false" ht="11.25" hidden="false" customHeight="true" outlineLevel="0" collapsed="false">
      <c r="A41" s="1"/>
      <c r="B41" s="49" t="s">
        <v>12</v>
      </c>
      <c r="C41" s="50" t="n">
        <v>60</v>
      </c>
      <c r="D41" s="50" t="n">
        <v>58</v>
      </c>
      <c r="E41" s="50" t="n">
        <v>51</v>
      </c>
      <c r="F41" s="50" t="n">
        <v>54</v>
      </c>
      <c r="G41" s="50" t="n">
        <v>54</v>
      </c>
      <c r="H41" s="50" t="n">
        <v>57</v>
      </c>
      <c r="I41" s="51" t="n">
        <f aca="false">AVERAGE(C41:H41)</f>
        <v>55.6666666666667</v>
      </c>
      <c r="J41" s="2"/>
      <c r="K41" s="2"/>
      <c r="L41" s="2"/>
      <c r="M41" s="2"/>
      <c r="N41" s="2"/>
      <c r="O41" s="43" t="n">
        <v>4503</v>
      </c>
      <c r="P41" s="44" t="n">
        <v>4935</v>
      </c>
      <c r="Q41" s="44" t="n">
        <v>4917</v>
      </c>
      <c r="R41" s="44" t="n">
        <v>4917</v>
      </c>
      <c r="S41" s="44" t="n">
        <v>4968</v>
      </c>
      <c r="T41" s="44" t="n">
        <v>5109</v>
      </c>
      <c r="U41" s="45" t="n">
        <v>5135</v>
      </c>
      <c r="V41" s="5"/>
      <c r="W41" s="2"/>
      <c r="X41" s="26"/>
      <c r="Y41" s="27" t="s">
        <v>9</v>
      </c>
      <c r="Z41" s="31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31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9" t="n">
        <v>0</v>
      </c>
      <c r="AS41" s="2"/>
    </row>
    <row r="42" customFormat="false" ht="11.25" hidden="false" customHeight="true" outlineLevel="0" collapsed="false">
      <c r="A42" s="1"/>
      <c r="B42" s="49" t="s">
        <v>13</v>
      </c>
      <c r="C42" s="50" t="n">
        <v>55</v>
      </c>
      <c r="D42" s="50" t="n">
        <v>57</v>
      </c>
      <c r="E42" s="50" t="n">
        <v>53</v>
      </c>
      <c r="F42" s="50" t="n">
        <v>50</v>
      </c>
      <c r="G42" s="50" t="n">
        <v>0</v>
      </c>
      <c r="H42" s="50" t="n">
        <v>3</v>
      </c>
      <c r="I42" s="51" t="n">
        <f aca="false">AVERAGE(C42:H42)</f>
        <v>36.3333333333333</v>
      </c>
      <c r="J42" s="2"/>
      <c r="K42" s="2"/>
      <c r="L42" s="2"/>
      <c r="M42" s="2"/>
      <c r="N42" s="2"/>
      <c r="O42" s="52" t="n">
        <v>12445</v>
      </c>
      <c r="P42" s="53" t="n">
        <v>12247</v>
      </c>
      <c r="Q42" s="53" t="n">
        <v>12064</v>
      </c>
      <c r="R42" s="53" t="n">
        <v>10629</v>
      </c>
      <c r="S42" s="53" t="n">
        <v>10538</v>
      </c>
      <c r="T42" s="53" t="n">
        <v>11251</v>
      </c>
      <c r="U42" s="54" t="n">
        <v>10762</v>
      </c>
      <c r="V42" s="5"/>
      <c r="W42" s="2"/>
      <c r="X42" s="26"/>
      <c r="Y42" s="27" t="s">
        <v>11</v>
      </c>
      <c r="Z42" s="31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31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9" t="n">
        <v>0</v>
      </c>
      <c r="AS42" s="2"/>
    </row>
    <row r="43" customFormat="false" ht="11.25" hidden="false" customHeight="true" outlineLevel="0" collapsed="false">
      <c r="A43" s="1"/>
      <c r="B43" s="49" t="s">
        <v>14</v>
      </c>
      <c r="C43" s="50" t="n">
        <v>26</v>
      </c>
      <c r="D43" s="50" t="n">
        <v>26</v>
      </c>
      <c r="E43" s="50" t="n">
        <v>24</v>
      </c>
      <c r="F43" s="50" t="n">
        <v>19</v>
      </c>
      <c r="G43" s="50" t="n">
        <v>11</v>
      </c>
      <c r="H43" s="50" t="n">
        <v>39</v>
      </c>
      <c r="I43" s="51" t="n">
        <f aca="false">AVERAGE(C43:H43)</f>
        <v>24.1666666666667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5"/>
      <c r="W43" s="2"/>
      <c r="X43" s="26" t="s">
        <v>17</v>
      </c>
      <c r="Y43" s="27" t="s">
        <v>5</v>
      </c>
      <c r="Z43" s="31" t="n">
        <v>300</v>
      </c>
      <c r="AA43" s="28" t="n">
        <v>283</v>
      </c>
      <c r="AB43" s="28" t="n">
        <v>274</v>
      </c>
      <c r="AC43" s="28" t="n">
        <v>299</v>
      </c>
      <c r="AD43" s="28" t="n">
        <v>281</v>
      </c>
      <c r="AE43" s="28" t="n">
        <v>306</v>
      </c>
      <c r="AF43" s="28" t="n">
        <v>253</v>
      </c>
      <c r="AG43" s="28" t="n">
        <v>246</v>
      </c>
      <c r="AH43" s="28" t="n">
        <v>213</v>
      </c>
      <c r="AI43" s="28" t="n">
        <v>181</v>
      </c>
      <c r="AJ43" s="28" t="n">
        <v>167</v>
      </c>
      <c r="AK43" s="28" t="n">
        <v>154</v>
      </c>
      <c r="AL43" s="31" t="n">
        <v>154</v>
      </c>
      <c r="AM43" s="28" t="n">
        <v>128</v>
      </c>
      <c r="AN43" s="28" t="n">
        <v>138</v>
      </c>
      <c r="AO43" s="28" t="n">
        <v>129</v>
      </c>
      <c r="AP43" s="28" t="n">
        <v>142</v>
      </c>
      <c r="AQ43" s="28" t="n">
        <v>188</v>
      </c>
      <c r="AR43" s="29" t="n">
        <v>114</v>
      </c>
      <c r="AS43" s="2"/>
    </row>
    <row r="44" customFormat="false" ht="11.25" hidden="false" customHeight="true" outlineLevel="0" collapsed="false">
      <c r="A44" s="1"/>
      <c r="B44" s="49" t="s">
        <v>15</v>
      </c>
      <c r="C44" s="50" t="n">
        <v>34</v>
      </c>
      <c r="D44" s="50" t="n">
        <v>33</v>
      </c>
      <c r="E44" s="50" t="n">
        <v>40</v>
      </c>
      <c r="F44" s="50" t="n">
        <v>40</v>
      </c>
      <c r="G44" s="50" t="n">
        <v>40</v>
      </c>
      <c r="H44" s="50" t="n">
        <v>45</v>
      </c>
      <c r="I44" s="51" t="n">
        <f aca="false">AVERAGE(C44:H44)</f>
        <v>38.6666666666667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5"/>
      <c r="W44" s="2"/>
      <c r="X44" s="26"/>
      <c r="Y44" s="27" t="s">
        <v>7</v>
      </c>
      <c r="Z44" s="31" t="n">
        <v>47</v>
      </c>
      <c r="AA44" s="28" t="n">
        <v>58</v>
      </c>
      <c r="AB44" s="28" t="n">
        <v>102</v>
      </c>
      <c r="AC44" s="28" t="n">
        <v>99</v>
      </c>
      <c r="AD44" s="28" t="n">
        <v>110</v>
      </c>
      <c r="AE44" s="28" t="n">
        <v>117</v>
      </c>
      <c r="AF44" s="28" t="n">
        <v>118</v>
      </c>
      <c r="AG44" s="28" t="n">
        <v>110</v>
      </c>
      <c r="AH44" s="28" t="n">
        <v>95</v>
      </c>
      <c r="AI44" s="28" t="n">
        <v>77</v>
      </c>
      <c r="AJ44" s="28" t="n">
        <v>78</v>
      </c>
      <c r="AK44" s="28" t="n">
        <v>77</v>
      </c>
      <c r="AL44" s="31" t="n">
        <v>52</v>
      </c>
      <c r="AM44" s="28" t="n">
        <v>51</v>
      </c>
      <c r="AN44" s="28" t="n">
        <v>44</v>
      </c>
      <c r="AO44" s="28" t="n">
        <v>49</v>
      </c>
      <c r="AP44" s="28" t="n">
        <v>45</v>
      </c>
      <c r="AQ44" s="28" t="n">
        <v>38</v>
      </c>
      <c r="AR44" s="29" t="n">
        <v>34</v>
      </c>
      <c r="AS44" s="2"/>
    </row>
    <row r="45" customFormat="false" ht="11.25" hidden="false" customHeight="true" outlineLevel="0" collapsed="false">
      <c r="A45" s="1"/>
      <c r="B45" s="49" t="s">
        <v>16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1" t="n">
        <f aca="false">AVERAGE(C45:H45)</f>
        <v>0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5"/>
      <c r="W45" s="2"/>
      <c r="X45" s="26"/>
      <c r="Y45" s="27" t="s">
        <v>9</v>
      </c>
      <c r="Z45" s="31" t="n">
        <v>27</v>
      </c>
      <c r="AA45" s="28" t="n">
        <v>24</v>
      </c>
      <c r="AB45" s="28" t="n">
        <v>31</v>
      </c>
      <c r="AC45" s="28" t="n">
        <v>27</v>
      </c>
      <c r="AD45" s="28" t="n">
        <v>25</v>
      </c>
      <c r="AE45" s="28" t="n">
        <v>32</v>
      </c>
      <c r="AF45" s="28" t="n">
        <v>30</v>
      </c>
      <c r="AG45" s="28" t="n">
        <v>31</v>
      </c>
      <c r="AH45" s="28" t="n">
        <v>38</v>
      </c>
      <c r="AI45" s="28" t="n">
        <v>47</v>
      </c>
      <c r="AJ45" s="28" t="n">
        <v>43</v>
      </c>
      <c r="AK45" s="28" t="n">
        <v>36</v>
      </c>
      <c r="AL45" s="31" t="n">
        <v>35</v>
      </c>
      <c r="AM45" s="28" t="n">
        <v>30</v>
      </c>
      <c r="AN45" s="28" t="n">
        <v>28</v>
      </c>
      <c r="AO45" s="28" t="n">
        <v>21</v>
      </c>
      <c r="AP45" s="28" t="n">
        <v>28</v>
      </c>
      <c r="AQ45" s="28" t="n">
        <v>28</v>
      </c>
      <c r="AR45" s="29" t="n">
        <v>20</v>
      </c>
      <c r="AS45" s="2"/>
    </row>
    <row r="46" customFormat="false" ht="11.25" hidden="false" customHeight="true" outlineLevel="0" collapsed="false">
      <c r="A46" s="1"/>
      <c r="B46" s="49" t="s">
        <v>17</v>
      </c>
      <c r="C46" s="50" t="n">
        <v>249</v>
      </c>
      <c r="D46" s="50" t="n">
        <v>217</v>
      </c>
      <c r="E46" s="50" t="n">
        <v>220</v>
      </c>
      <c r="F46" s="50" t="n">
        <v>211</v>
      </c>
      <c r="G46" s="50" t="n">
        <v>228</v>
      </c>
      <c r="H46" s="50" t="n">
        <v>265</v>
      </c>
      <c r="I46" s="51" t="n">
        <f aca="false">AVERAGE(C46:H46)</f>
        <v>231.666666666667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5"/>
      <c r="W46" s="2"/>
      <c r="X46" s="26"/>
      <c r="Y46" s="27" t="s">
        <v>11</v>
      </c>
      <c r="Z46" s="31" t="n">
        <v>11</v>
      </c>
      <c r="AA46" s="28" t="n">
        <v>14</v>
      </c>
      <c r="AB46" s="28" t="n">
        <v>18</v>
      </c>
      <c r="AC46" s="28" t="n">
        <v>23</v>
      </c>
      <c r="AD46" s="28" t="n">
        <v>23</v>
      </c>
      <c r="AE46" s="28" t="n">
        <v>22</v>
      </c>
      <c r="AF46" s="28" t="n">
        <v>22</v>
      </c>
      <c r="AG46" s="28" t="n">
        <v>21</v>
      </c>
      <c r="AH46" s="28" t="n">
        <v>26</v>
      </c>
      <c r="AI46" s="28" t="n">
        <v>25</v>
      </c>
      <c r="AJ46" s="28" t="n">
        <v>22</v>
      </c>
      <c r="AK46" s="28" t="n">
        <v>17</v>
      </c>
      <c r="AL46" s="31" t="n">
        <v>8</v>
      </c>
      <c r="AM46" s="28" t="n">
        <v>8</v>
      </c>
      <c r="AN46" s="28" t="n">
        <v>10</v>
      </c>
      <c r="AO46" s="28" t="n">
        <v>12</v>
      </c>
      <c r="AP46" s="28" t="n">
        <v>13</v>
      </c>
      <c r="AQ46" s="28" t="n">
        <v>11</v>
      </c>
      <c r="AR46" s="29" t="n">
        <v>11</v>
      </c>
      <c r="AS46" s="2"/>
    </row>
    <row r="47" customFormat="false" ht="11.25" hidden="false" customHeight="true" outlineLevel="0" collapsed="false">
      <c r="A47" s="1"/>
      <c r="B47" s="49" t="s">
        <v>18</v>
      </c>
      <c r="C47" s="50" t="n">
        <v>119</v>
      </c>
      <c r="D47" s="50" t="n">
        <v>118</v>
      </c>
      <c r="E47" s="50" t="n">
        <v>87</v>
      </c>
      <c r="F47" s="50" t="n">
        <v>66</v>
      </c>
      <c r="G47" s="50" t="n">
        <v>18</v>
      </c>
      <c r="H47" s="50" t="n">
        <v>59</v>
      </c>
      <c r="I47" s="51" t="n">
        <f aca="false">AVERAGE(C47:H47)</f>
        <v>77.8333333333333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5"/>
      <c r="W47" s="2"/>
      <c r="X47" s="26" t="s">
        <v>18</v>
      </c>
      <c r="Y47" s="27" t="s">
        <v>5</v>
      </c>
      <c r="Z47" s="31" t="n">
        <v>85</v>
      </c>
      <c r="AA47" s="28" t="n">
        <v>79</v>
      </c>
      <c r="AB47" s="28" t="n">
        <v>81</v>
      </c>
      <c r="AC47" s="28" t="n">
        <v>71</v>
      </c>
      <c r="AD47" s="28" t="n">
        <v>93</v>
      </c>
      <c r="AE47" s="28" t="n">
        <v>112</v>
      </c>
      <c r="AF47" s="28" t="n">
        <v>103</v>
      </c>
      <c r="AG47" s="28" t="n">
        <v>83</v>
      </c>
      <c r="AH47" s="28" t="n">
        <v>71</v>
      </c>
      <c r="AI47" s="28" t="n">
        <v>72</v>
      </c>
      <c r="AJ47" s="28" t="n">
        <v>55</v>
      </c>
      <c r="AK47" s="28" t="n">
        <v>51</v>
      </c>
      <c r="AL47" s="31" t="n">
        <v>43</v>
      </c>
      <c r="AM47" s="28" t="n">
        <v>48</v>
      </c>
      <c r="AN47" s="28" t="n">
        <v>27</v>
      </c>
      <c r="AO47" s="28" t="n">
        <v>15</v>
      </c>
      <c r="AP47" s="28" t="n">
        <v>11</v>
      </c>
      <c r="AQ47" s="28" t="n">
        <v>11</v>
      </c>
      <c r="AR47" s="29" t="n">
        <v>17</v>
      </c>
      <c r="AS47" s="2"/>
    </row>
    <row r="48" customFormat="false" ht="11.25" hidden="false" customHeight="true" outlineLevel="0" collapsed="false">
      <c r="A48" s="1"/>
      <c r="B48" s="49" t="s">
        <v>19</v>
      </c>
      <c r="C48" s="50" t="n">
        <v>4037</v>
      </c>
      <c r="D48" s="50" t="n">
        <v>3969</v>
      </c>
      <c r="E48" s="50" t="n">
        <v>3936</v>
      </c>
      <c r="F48" s="50" t="n">
        <v>3879</v>
      </c>
      <c r="G48" s="50" t="n">
        <v>3645</v>
      </c>
      <c r="H48" s="50" t="n">
        <v>4144</v>
      </c>
      <c r="I48" s="51" t="n">
        <f aca="false">AVERAGE(C48:H48)</f>
        <v>3935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5"/>
      <c r="W48" s="2"/>
      <c r="X48" s="26"/>
      <c r="Y48" s="27" t="s">
        <v>7</v>
      </c>
      <c r="Z48" s="31" t="n">
        <v>60</v>
      </c>
      <c r="AA48" s="28" t="n">
        <v>50</v>
      </c>
      <c r="AB48" s="28" t="n">
        <v>51</v>
      </c>
      <c r="AC48" s="28" t="n">
        <v>42</v>
      </c>
      <c r="AD48" s="28" t="n">
        <v>37</v>
      </c>
      <c r="AE48" s="28" t="n">
        <v>33</v>
      </c>
      <c r="AF48" s="28" t="n">
        <v>41</v>
      </c>
      <c r="AG48" s="28" t="n">
        <v>32</v>
      </c>
      <c r="AH48" s="28" t="n">
        <v>35</v>
      </c>
      <c r="AI48" s="28" t="n">
        <v>27</v>
      </c>
      <c r="AJ48" s="28" t="n">
        <v>35</v>
      </c>
      <c r="AK48" s="28" t="n">
        <v>34</v>
      </c>
      <c r="AL48" s="31" t="n">
        <v>29</v>
      </c>
      <c r="AM48" s="28" t="n">
        <v>16</v>
      </c>
      <c r="AN48" s="28" t="n">
        <v>12</v>
      </c>
      <c r="AO48" s="28" t="n">
        <v>10</v>
      </c>
      <c r="AP48" s="28" t="n">
        <v>5</v>
      </c>
      <c r="AQ48" s="28" t="n">
        <v>5</v>
      </c>
      <c r="AR48" s="29" t="n">
        <v>9</v>
      </c>
      <c r="AS48" s="2"/>
    </row>
    <row r="49" customFormat="false" ht="11.25" hidden="false" customHeight="true" outlineLevel="0" collapsed="false">
      <c r="A49" s="1"/>
      <c r="B49" s="49" t="s">
        <v>20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1" t="n">
        <f aca="false">AVERAGE(C49:H49)</f>
        <v>0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5"/>
      <c r="W49" s="2"/>
      <c r="X49" s="26"/>
      <c r="Y49" s="27" t="s">
        <v>9</v>
      </c>
      <c r="Z49" s="31" t="n">
        <v>49</v>
      </c>
      <c r="AA49" s="28" t="n">
        <v>51</v>
      </c>
      <c r="AB49" s="28" t="n">
        <v>64</v>
      </c>
      <c r="AC49" s="28" t="n">
        <v>72</v>
      </c>
      <c r="AD49" s="28" t="n">
        <v>75</v>
      </c>
      <c r="AE49" s="28" t="n">
        <v>59</v>
      </c>
      <c r="AF49" s="28" t="n">
        <v>57</v>
      </c>
      <c r="AG49" s="28" t="n">
        <v>64</v>
      </c>
      <c r="AH49" s="28" t="n">
        <v>61</v>
      </c>
      <c r="AI49" s="28" t="n">
        <v>50</v>
      </c>
      <c r="AJ49" s="28" t="n">
        <v>44</v>
      </c>
      <c r="AK49" s="28" t="n">
        <v>36</v>
      </c>
      <c r="AL49" s="31" t="n">
        <v>27</v>
      </c>
      <c r="AM49" s="28" t="n">
        <v>32</v>
      </c>
      <c r="AN49" s="28" t="n">
        <v>28</v>
      </c>
      <c r="AO49" s="28" t="n">
        <v>15</v>
      </c>
      <c r="AP49" s="28" t="n">
        <v>1</v>
      </c>
      <c r="AQ49" s="28" t="n">
        <v>20</v>
      </c>
      <c r="AR49" s="29" t="n">
        <v>23</v>
      </c>
      <c r="AS49" s="2"/>
    </row>
    <row r="50" customFormat="false" ht="11.25" hidden="false" customHeight="true" outlineLevel="0" collapsed="false">
      <c r="A50" s="1"/>
      <c r="B50" s="49" t="s">
        <v>21</v>
      </c>
      <c r="C50" s="50" t="n">
        <v>57</v>
      </c>
      <c r="D50" s="50" t="n">
        <v>54</v>
      </c>
      <c r="E50" s="50" t="n">
        <v>62</v>
      </c>
      <c r="F50" s="50" t="n">
        <v>91</v>
      </c>
      <c r="G50" s="50" t="n">
        <v>112</v>
      </c>
      <c r="H50" s="50" t="n">
        <v>134</v>
      </c>
      <c r="I50" s="51" t="n">
        <f aca="false">AVERAGE(C50:H50)</f>
        <v>85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5"/>
      <c r="W50" s="2"/>
      <c r="X50" s="26"/>
      <c r="Y50" s="27" t="s">
        <v>11</v>
      </c>
      <c r="Z50" s="31" t="n">
        <v>22</v>
      </c>
      <c r="AA50" s="28" t="n">
        <v>22</v>
      </c>
      <c r="AB50" s="28" t="n">
        <v>23</v>
      </c>
      <c r="AC50" s="28" t="n">
        <v>24</v>
      </c>
      <c r="AD50" s="28" t="n">
        <v>24</v>
      </c>
      <c r="AE50" s="28" t="n">
        <v>29</v>
      </c>
      <c r="AF50" s="28" t="n">
        <v>27</v>
      </c>
      <c r="AG50" s="28" t="n">
        <v>27</v>
      </c>
      <c r="AH50" s="28" t="n">
        <v>29</v>
      </c>
      <c r="AI50" s="28" t="n">
        <v>36</v>
      </c>
      <c r="AJ50" s="28" t="n">
        <v>41</v>
      </c>
      <c r="AK50" s="28" t="n">
        <v>25</v>
      </c>
      <c r="AL50" s="31" t="n">
        <v>20</v>
      </c>
      <c r="AM50" s="28" t="n">
        <v>22</v>
      </c>
      <c r="AN50" s="28" t="n">
        <v>20</v>
      </c>
      <c r="AO50" s="28" t="n">
        <v>26</v>
      </c>
      <c r="AP50" s="28" t="n">
        <v>1</v>
      </c>
      <c r="AQ50" s="28" t="n">
        <v>23</v>
      </c>
      <c r="AR50" s="29" t="n">
        <v>23</v>
      </c>
      <c r="AS50" s="2"/>
    </row>
    <row r="51" customFormat="false" ht="11.25" hidden="false" customHeight="true" outlineLevel="0" collapsed="false">
      <c r="A51" s="1"/>
      <c r="B51" s="49" t="s">
        <v>22</v>
      </c>
      <c r="C51" s="50" t="n">
        <v>4503</v>
      </c>
      <c r="D51" s="50" t="n">
        <v>4935</v>
      </c>
      <c r="E51" s="50" t="n">
        <v>4917</v>
      </c>
      <c r="F51" s="50" t="n">
        <v>4917</v>
      </c>
      <c r="G51" s="50" t="n">
        <v>4968</v>
      </c>
      <c r="H51" s="50" t="n">
        <v>5109</v>
      </c>
      <c r="I51" s="51" t="n">
        <f aca="false">AVERAGE(C51:H51)</f>
        <v>4891.5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5"/>
      <c r="W51" s="2"/>
      <c r="X51" s="26" t="s">
        <v>19</v>
      </c>
      <c r="Y51" s="27" t="s">
        <v>5</v>
      </c>
      <c r="Z51" s="31" t="n">
        <v>2454</v>
      </c>
      <c r="AA51" s="28" t="n">
        <v>2293</v>
      </c>
      <c r="AB51" s="28" t="n">
        <v>2094</v>
      </c>
      <c r="AC51" s="28" t="n">
        <v>2140</v>
      </c>
      <c r="AD51" s="28" t="n">
        <v>2113</v>
      </c>
      <c r="AE51" s="28" t="n">
        <v>2073</v>
      </c>
      <c r="AF51" s="28" t="n">
        <v>1948</v>
      </c>
      <c r="AG51" s="28" t="n">
        <v>2012</v>
      </c>
      <c r="AH51" s="28" t="n">
        <v>2122</v>
      </c>
      <c r="AI51" s="28" t="n">
        <v>2218</v>
      </c>
      <c r="AJ51" s="28" t="n">
        <v>1985</v>
      </c>
      <c r="AK51" s="28" t="n">
        <v>1969</v>
      </c>
      <c r="AL51" s="31" t="n">
        <v>1925</v>
      </c>
      <c r="AM51" s="28" t="n">
        <v>1952</v>
      </c>
      <c r="AN51" s="28" t="n">
        <v>1947</v>
      </c>
      <c r="AO51" s="28" t="n">
        <v>2011</v>
      </c>
      <c r="AP51" s="28" t="n">
        <v>1851</v>
      </c>
      <c r="AQ51" s="28" t="n">
        <v>2462</v>
      </c>
      <c r="AR51" s="29" t="n">
        <v>2077</v>
      </c>
      <c r="AS51" s="2"/>
    </row>
    <row r="52" customFormat="false" ht="11.25" hidden="false" customHeight="true" outlineLevel="0" collapsed="false">
      <c r="A52" s="1"/>
      <c r="B52" s="55" t="s">
        <v>23</v>
      </c>
      <c r="C52" s="51" t="n">
        <v>12445</v>
      </c>
      <c r="D52" s="51" t="n">
        <v>12247</v>
      </c>
      <c r="E52" s="51" t="n">
        <v>12064</v>
      </c>
      <c r="F52" s="51" t="n">
        <v>10629</v>
      </c>
      <c r="G52" s="51" t="n">
        <v>10538</v>
      </c>
      <c r="H52" s="51" t="n">
        <v>11251</v>
      </c>
      <c r="I52" s="51" t="n">
        <f aca="false">AVERAGE(C52:H52)</f>
        <v>11529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5"/>
      <c r="W52" s="2"/>
      <c r="X52" s="26"/>
      <c r="Y52" s="27" t="s">
        <v>7</v>
      </c>
      <c r="Z52" s="31" t="n">
        <v>942</v>
      </c>
      <c r="AA52" s="28" t="n">
        <v>1016</v>
      </c>
      <c r="AB52" s="28" t="n">
        <v>1088</v>
      </c>
      <c r="AC52" s="28" t="n">
        <v>1188</v>
      </c>
      <c r="AD52" s="28" t="n">
        <v>1283</v>
      </c>
      <c r="AE52" s="28" t="n">
        <v>1241</v>
      </c>
      <c r="AF52" s="28" t="n">
        <v>1264</v>
      </c>
      <c r="AG52" s="28" t="n">
        <v>1255</v>
      </c>
      <c r="AH52" s="28" t="n">
        <v>1161</v>
      </c>
      <c r="AI52" s="28" t="n">
        <v>996</v>
      </c>
      <c r="AJ52" s="28" t="n">
        <v>1071</v>
      </c>
      <c r="AK52" s="28" t="n">
        <v>1067</v>
      </c>
      <c r="AL52" s="31" t="n">
        <v>928</v>
      </c>
      <c r="AM52" s="28" t="n">
        <v>903</v>
      </c>
      <c r="AN52" s="28" t="n">
        <v>872</v>
      </c>
      <c r="AO52" s="28" t="n">
        <v>765</v>
      </c>
      <c r="AP52" s="28" t="n">
        <v>836</v>
      </c>
      <c r="AQ52" s="28" t="n">
        <v>672</v>
      </c>
      <c r="AR52" s="29" t="n">
        <v>713</v>
      </c>
      <c r="AS52" s="2"/>
    </row>
    <row r="53" customFormat="false" ht="11.25" hidden="false" customHeight="true" outlineLevel="0" collapsed="false">
      <c r="A53" s="1"/>
      <c r="B53" s="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5"/>
      <c r="W53" s="2"/>
      <c r="X53" s="26"/>
      <c r="Y53" s="27" t="s">
        <v>9</v>
      </c>
      <c r="Z53" s="31" t="n">
        <v>852</v>
      </c>
      <c r="AA53" s="28" t="n">
        <v>822</v>
      </c>
      <c r="AB53" s="28" t="n">
        <v>719</v>
      </c>
      <c r="AC53" s="28" t="n">
        <v>693</v>
      </c>
      <c r="AD53" s="28" t="n">
        <v>731</v>
      </c>
      <c r="AE53" s="28" t="n">
        <v>763</v>
      </c>
      <c r="AF53" s="28" t="n">
        <v>761</v>
      </c>
      <c r="AG53" s="28" t="n">
        <v>754</v>
      </c>
      <c r="AH53" s="28" t="n">
        <v>784</v>
      </c>
      <c r="AI53" s="28" t="n">
        <v>807</v>
      </c>
      <c r="AJ53" s="28" t="n">
        <v>795</v>
      </c>
      <c r="AK53" s="28" t="n">
        <v>723</v>
      </c>
      <c r="AL53" s="31" t="n">
        <v>745</v>
      </c>
      <c r="AM53" s="28" t="n">
        <v>668</v>
      </c>
      <c r="AN53" s="28" t="n">
        <v>687</v>
      </c>
      <c r="AO53" s="28" t="n">
        <v>667</v>
      </c>
      <c r="AP53" s="28" t="n">
        <v>548</v>
      </c>
      <c r="AQ53" s="28" t="n">
        <v>608</v>
      </c>
      <c r="AR53" s="29" t="n">
        <v>509</v>
      </c>
      <c r="AS53" s="2"/>
    </row>
    <row r="54" customFormat="false" ht="11.25" hidden="false" customHeight="true" outlineLevel="0" collapsed="false">
      <c r="A54" s="1"/>
      <c r="B54" s="1" t="s">
        <v>3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5"/>
      <c r="W54" s="2"/>
      <c r="X54" s="26"/>
      <c r="Y54" s="27" t="s">
        <v>11</v>
      </c>
      <c r="Z54" s="31" t="n">
        <v>364</v>
      </c>
      <c r="AA54" s="28" t="n">
        <v>433</v>
      </c>
      <c r="AB54" s="28" t="n">
        <v>514</v>
      </c>
      <c r="AC54" s="28" t="n">
        <v>555</v>
      </c>
      <c r="AD54" s="28" t="n">
        <v>470</v>
      </c>
      <c r="AE54" s="28" t="n">
        <v>485</v>
      </c>
      <c r="AF54" s="28" t="n">
        <v>551</v>
      </c>
      <c r="AG54" s="28" t="n">
        <v>593</v>
      </c>
      <c r="AH54" s="28" t="n">
        <v>587</v>
      </c>
      <c r="AI54" s="28" t="n">
        <v>592</v>
      </c>
      <c r="AJ54" s="28" t="n">
        <v>625</v>
      </c>
      <c r="AK54" s="28" t="n">
        <v>508</v>
      </c>
      <c r="AL54" s="31" t="n">
        <v>439</v>
      </c>
      <c r="AM54" s="28" t="n">
        <v>446</v>
      </c>
      <c r="AN54" s="28" t="n">
        <v>430</v>
      </c>
      <c r="AO54" s="28" t="n">
        <v>436</v>
      </c>
      <c r="AP54" s="28" t="n">
        <v>410</v>
      </c>
      <c r="AQ54" s="28" t="n">
        <v>402</v>
      </c>
      <c r="AR54" s="29" t="n">
        <v>404</v>
      </c>
      <c r="AS54" s="2"/>
    </row>
    <row r="55" customFormat="false" ht="11.25" hidden="false" customHeight="true" outlineLevel="0" collapsed="false">
      <c r="A55" s="1"/>
      <c r="B55" s="56" t="s">
        <v>2</v>
      </c>
      <c r="C55" s="57" t="s">
        <v>34</v>
      </c>
      <c r="D55" s="48" t="n">
        <v>2021</v>
      </c>
      <c r="E55" s="48"/>
      <c r="F55" s="48"/>
      <c r="G55" s="48"/>
      <c r="H55" s="48"/>
      <c r="I55" s="48"/>
      <c r="J55" s="48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5"/>
      <c r="W55" s="2"/>
      <c r="X55" s="26" t="s">
        <v>20</v>
      </c>
      <c r="Y55" s="27" t="s">
        <v>11</v>
      </c>
      <c r="Z55" s="31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31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"/>
    </row>
    <row r="56" customFormat="false" ht="11.25" hidden="false" customHeight="true" outlineLevel="0" collapsed="false">
      <c r="A56" s="1"/>
      <c r="B56" s="56"/>
      <c r="C56" s="56"/>
      <c r="D56" s="48" t="s">
        <v>26</v>
      </c>
      <c r="E56" s="48" t="s">
        <v>27</v>
      </c>
      <c r="F56" s="48" t="s">
        <v>28</v>
      </c>
      <c r="G56" s="48" t="s">
        <v>29</v>
      </c>
      <c r="H56" s="48" t="s">
        <v>30</v>
      </c>
      <c r="I56" s="48" t="s">
        <v>31</v>
      </c>
      <c r="J56" s="58" t="s">
        <v>32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5"/>
      <c r="W56" s="2"/>
      <c r="X56" s="26" t="s">
        <v>21</v>
      </c>
      <c r="Y56" s="27" t="s">
        <v>5</v>
      </c>
      <c r="Z56" s="31" t="n">
        <v>8</v>
      </c>
      <c r="AA56" s="28" t="n">
        <v>7</v>
      </c>
      <c r="AB56" s="28" t="n">
        <v>5</v>
      </c>
      <c r="AC56" s="28" t="n">
        <v>6</v>
      </c>
      <c r="AD56" s="28" t="n">
        <v>5</v>
      </c>
      <c r="AE56" s="28" t="n">
        <v>10</v>
      </c>
      <c r="AF56" s="28" t="n">
        <v>16</v>
      </c>
      <c r="AG56" s="28" t="n">
        <v>21</v>
      </c>
      <c r="AH56" s="28" t="n">
        <v>43</v>
      </c>
      <c r="AI56" s="28" t="n">
        <v>51</v>
      </c>
      <c r="AJ56" s="28" t="n">
        <v>45</v>
      </c>
      <c r="AK56" s="28" t="n">
        <v>26</v>
      </c>
      <c r="AL56" s="31" t="n">
        <v>34</v>
      </c>
      <c r="AM56" s="28" t="n">
        <v>26</v>
      </c>
      <c r="AN56" s="28" t="n">
        <v>19</v>
      </c>
      <c r="AO56" s="28" t="n">
        <v>50</v>
      </c>
      <c r="AP56" s="28" t="n">
        <v>69</v>
      </c>
      <c r="AQ56" s="28" t="n">
        <v>92</v>
      </c>
      <c r="AR56" s="29" t="n">
        <v>104</v>
      </c>
      <c r="AS56" s="2"/>
    </row>
    <row r="57" customFormat="false" ht="11.25" hidden="false" customHeight="true" outlineLevel="0" collapsed="false">
      <c r="A57" s="1"/>
      <c r="B57" s="59" t="s">
        <v>4</v>
      </c>
      <c r="C57" s="60" t="s">
        <v>5</v>
      </c>
      <c r="D57" s="50" t="n">
        <v>1177</v>
      </c>
      <c r="E57" s="50" t="n">
        <v>1197</v>
      </c>
      <c r="F57" s="50" t="n">
        <v>1156</v>
      </c>
      <c r="G57" s="50" t="n">
        <v>345</v>
      </c>
      <c r="H57" s="50" t="n">
        <v>563</v>
      </c>
      <c r="I57" s="50" t="n">
        <v>551</v>
      </c>
      <c r="J57" s="61" t="n">
        <f aca="false">AVERAGE(D57:I57)</f>
        <v>831.5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5"/>
      <c r="W57" s="2"/>
      <c r="X57" s="26"/>
      <c r="Y57" s="27" t="s">
        <v>7</v>
      </c>
      <c r="Z57" s="31" t="n">
        <v>25</v>
      </c>
      <c r="AA57" s="28" t="n">
        <v>28</v>
      </c>
      <c r="AB57" s="28" t="n">
        <v>30</v>
      </c>
      <c r="AC57" s="28" t="n">
        <v>25</v>
      </c>
      <c r="AD57" s="28" t="n">
        <v>10</v>
      </c>
      <c r="AE57" s="28" t="n">
        <v>8</v>
      </c>
      <c r="AF57" s="28" t="n">
        <v>6</v>
      </c>
      <c r="AG57" s="28" t="n">
        <v>5</v>
      </c>
      <c r="AH57" s="28" t="n">
        <v>2</v>
      </c>
      <c r="AI57" s="28" t="n">
        <v>1</v>
      </c>
      <c r="AJ57" s="28" t="n">
        <v>1</v>
      </c>
      <c r="AK57" s="28" t="n">
        <v>1</v>
      </c>
      <c r="AL57" s="31" t="n">
        <v>3</v>
      </c>
      <c r="AM57" s="28" t="n">
        <v>7</v>
      </c>
      <c r="AN57" s="28" t="n">
        <v>22</v>
      </c>
      <c r="AO57" s="28" t="n">
        <v>20</v>
      </c>
      <c r="AP57" s="28" t="n">
        <v>22</v>
      </c>
      <c r="AQ57" s="28" t="n">
        <v>22</v>
      </c>
      <c r="AR57" s="29" t="n">
        <v>20</v>
      </c>
      <c r="AS57" s="2"/>
    </row>
    <row r="58" customFormat="false" ht="11.25" hidden="false" customHeight="true" outlineLevel="0" collapsed="false">
      <c r="A58" s="1"/>
      <c r="B58" s="59"/>
      <c r="C58" s="60" t="s">
        <v>7</v>
      </c>
      <c r="D58" s="50" t="n">
        <v>304</v>
      </c>
      <c r="E58" s="50" t="n">
        <v>179</v>
      </c>
      <c r="F58" s="50" t="n">
        <v>188</v>
      </c>
      <c r="G58" s="50" t="n">
        <v>15</v>
      </c>
      <c r="H58" s="50" t="n">
        <v>11</v>
      </c>
      <c r="I58" s="50" t="n">
        <v>76</v>
      </c>
      <c r="J58" s="61" t="n">
        <f aca="false">AVERAGE(D58:I58)</f>
        <v>128.833333333333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5"/>
      <c r="W58" s="2"/>
      <c r="X58" s="26"/>
      <c r="Y58" s="27" t="s">
        <v>9</v>
      </c>
      <c r="Z58" s="31" t="n">
        <v>6</v>
      </c>
      <c r="AA58" s="28" t="n">
        <v>6</v>
      </c>
      <c r="AB58" s="28" t="n">
        <v>6</v>
      </c>
      <c r="AC58" s="28" t="n">
        <v>8</v>
      </c>
      <c r="AD58" s="28" t="n">
        <v>17</v>
      </c>
      <c r="AE58" s="28" t="n">
        <v>18</v>
      </c>
      <c r="AF58" s="28" t="n">
        <v>20</v>
      </c>
      <c r="AG58" s="28" t="n">
        <v>18</v>
      </c>
      <c r="AH58" s="28" t="n">
        <v>19</v>
      </c>
      <c r="AI58" s="28" t="n">
        <v>20</v>
      </c>
      <c r="AJ58" s="28" t="n">
        <v>20</v>
      </c>
      <c r="AK58" s="28" t="n">
        <v>16</v>
      </c>
      <c r="AL58" s="31" t="n">
        <v>20</v>
      </c>
      <c r="AM58" s="28" t="n">
        <v>21</v>
      </c>
      <c r="AN58" s="28" t="n">
        <v>21</v>
      </c>
      <c r="AO58" s="28" t="n">
        <v>19</v>
      </c>
      <c r="AP58" s="28" t="n">
        <v>9</v>
      </c>
      <c r="AQ58" s="28" t="n">
        <v>8</v>
      </c>
      <c r="AR58" s="29" t="n">
        <v>5</v>
      </c>
      <c r="AS58" s="2"/>
    </row>
    <row r="59" customFormat="false" ht="11.25" hidden="false" customHeight="true" outlineLevel="0" collapsed="false">
      <c r="A59" s="1"/>
      <c r="B59" s="59"/>
      <c r="C59" s="60" t="s">
        <v>9</v>
      </c>
      <c r="D59" s="50" t="n">
        <v>491</v>
      </c>
      <c r="E59" s="50" t="n">
        <v>293</v>
      </c>
      <c r="F59" s="50" t="n">
        <v>231</v>
      </c>
      <c r="G59" s="50" t="n">
        <v>25</v>
      </c>
      <c r="H59" s="50" t="n">
        <v>8</v>
      </c>
      <c r="I59" s="50" t="n">
        <v>8</v>
      </c>
      <c r="J59" s="61" t="n">
        <f aca="false">AVERAGE(D59:I59)</f>
        <v>176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5"/>
      <c r="W59" s="2"/>
      <c r="X59" s="26"/>
      <c r="Y59" s="27" t="s">
        <v>11</v>
      </c>
      <c r="Z59" s="31" t="n">
        <v>0</v>
      </c>
      <c r="AA59" s="28" t="n">
        <v>0</v>
      </c>
      <c r="AB59" s="28" t="n">
        <v>0</v>
      </c>
      <c r="AC59" s="28" t="n">
        <v>0</v>
      </c>
      <c r="AD59" s="28" t="n">
        <v>6</v>
      </c>
      <c r="AE59" s="28" t="n">
        <v>6</v>
      </c>
      <c r="AF59" s="28" t="n">
        <v>6</v>
      </c>
      <c r="AG59" s="28" t="n">
        <v>6</v>
      </c>
      <c r="AH59" s="28" t="n">
        <v>6</v>
      </c>
      <c r="AI59" s="28" t="n">
        <v>6</v>
      </c>
      <c r="AJ59" s="28" t="n">
        <v>6</v>
      </c>
      <c r="AK59" s="28" t="n">
        <v>6</v>
      </c>
      <c r="AL59" s="31" t="n">
        <v>0</v>
      </c>
      <c r="AM59" s="28" t="n">
        <v>0</v>
      </c>
      <c r="AN59" s="28" t="n">
        <v>0</v>
      </c>
      <c r="AO59" s="28" t="n">
        <v>2</v>
      </c>
      <c r="AP59" s="28" t="n">
        <v>12</v>
      </c>
      <c r="AQ59" s="28" t="n">
        <v>12</v>
      </c>
      <c r="AR59" s="29" t="n">
        <v>15</v>
      </c>
      <c r="AS59" s="2"/>
    </row>
    <row r="60" customFormat="false" ht="11.25" hidden="false" customHeight="true" outlineLevel="0" collapsed="false">
      <c r="A60" s="1"/>
      <c r="B60" s="59"/>
      <c r="C60" s="60" t="s">
        <v>11</v>
      </c>
      <c r="D60" s="50" t="n">
        <v>320</v>
      </c>
      <c r="E60" s="50" t="n">
        <v>105</v>
      </c>
      <c r="F60" s="50" t="n">
        <v>91</v>
      </c>
      <c r="G60" s="50" t="n">
        <v>1</v>
      </c>
      <c r="H60" s="50" t="n">
        <v>1</v>
      </c>
      <c r="I60" s="50" t="n">
        <v>1</v>
      </c>
      <c r="J60" s="61" t="n">
        <f aca="false">AVERAGE(D60:I60)</f>
        <v>86.5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5"/>
      <c r="W60" s="1"/>
      <c r="X60" s="62" t="s">
        <v>22</v>
      </c>
      <c r="Y60" s="27" t="s">
        <v>5</v>
      </c>
      <c r="Z60" s="31" t="n">
        <v>2829</v>
      </c>
      <c r="AA60" s="28" t="n">
        <v>2635</v>
      </c>
      <c r="AB60" s="28" t="n">
        <v>2565</v>
      </c>
      <c r="AC60" s="28" t="n">
        <v>2676</v>
      </c>
      <c r="AD60" s="28" t="n">
        <v>2755</v>
      </c>
      <c r="AE60" s="28" t="n">
        <v>1984</v>
      </c>
      <c r="AF60" s="28" t="n">
        <v>2542</v>
      </c>
      <c r="AG60" s="28" t="n">
        <v>3144</v>
      </c>
      <c r="AH60" s="28" t="n">
        <v>3138</v>
      </c>
      <c r="AI60" s="28" t="n">
        <v>3019</v>
      </c>
      <c r="AJ60" s="28" t="n">
        <v>2404</v>
      </c>
      <c r="AK60" s="28" t="n">
        <v>2147</v>
      </c>
      <c r="AL60" s="31" t="n">
        <v>2247</v>
      </c>
      <c r="AM60" s="28" t="n">
        <v>2301</v>
      </c>
      <c r="AN60" s="28" t="n">
        <v>2368</v>
      </c>
      <c r="AO60" s="28" t="n">
        <v>2452</v>
      </c>
      <c r="AP60" s="28" t="n">
        <v>2564</v>
      </c>
      <c r="AQ60" s="28" t="n">
        <v>2741</v>
      </c>
      <c r="AR60" s="29" t="n">
        <v>2819</v>
      </c>
      <c r="AS60" s="2"/>
    </row>
    <row r="61" customFormat="false" ht="11.25" hidden="false" customHeight="true" outlineLevel="0" collapsed="false">
      <c r="A61" s="1"/>
      <c r="B61" s="59" t="s">
        <v>6</v>
      </c>
      <c r="C61" s="63" t="s">
        <v>5</v>
      </c>
      <c r="D61" s="64" t="n">
        <v>434</v>
      </c>
      <c r="E61" s="64" t="n">
        <v>475</v>
      </c>
      <c r="F61" s="64" t="n">
        <v>442</v>
      </c>
      <c r="G61" s="64" t="n">
        <v>384</v>
      </c>
      <c r="H61" s="64" t="n">
        <v>365</v>
      </c>
      <c r="I61" s="64" t="n">
        <v>355</v>
      </c>
      <c r="J61" s="51" t="n">
        <f aca="false">AVERAGE(D61:I61)</f>
        <v>409.166666666667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5"/>
      <c r="W61" s="1"/>
      <c r="X61" s="62"/>
      <c r="Y61" s="27" t="s">
        <v>7</v>
      </c>
      <c r="Z61" s="31" t="n">
        <v>1176</v>
      </c>
      <c r="AA61" s="28" t="n">
        <v>1181</v>
      </c>
      <c r="AB61" s="28" t="n">
        <v>1171</v>
      </c>
      <c r="AC61" s="28" t="n">
        <v>1248</v>
      </c>
      <c r="AD61" s="28" t="n">
        <v>1309</v>
      </c>
      <c r="AE61" s="28" t="n">
        <v>925</v>
      </c>
      <c r="AF61" s="28" t="n">
        <v>1273</v>
      </c>
      <c r="AG61" s="28" t="n">
        <v>1704</v>
      </c>
      <c r="AH61" s="28" t="n">
        <v>1662</v>
      </c>
      <c r="AI61" s="28" t="n">
        <v>1712</v>
      </c>
      <c r="AJ61" s="28" t="n">
        <v>1740</v>
      </c>
      <c r="AK61" s="28" t="n">
        <v>1507</v>
      </c>
      <c r="AL61" s="31" t="n">
        <v>1461</v>
      </c>
      <c r="AM61" s="28" t="n">
        <v>1556</v>
      </c>
      <c r="AN61" s="28" t="n">
        <v>1477</v>
      </c>
      <c r="AO61" s="28" t="n">
        <v>1380</v>
      </c>
      <c r="AP61" s="28" t="n">
        <v>1271</v>
      </c>
      <c r="AQ61" s="28" t="n">
        <v>1132</v>
      </c>
      <c r="AR61" s="29" t="n">
        <v>1072</v>
      </c>
      <c r="AS61" s="2"/>
    </row>
    <row r="62" customFormat="false" ht="11.25" hidden="false" customHeight="true" outlineLevel="0" collapsed="false">
      <c r="A62" s="1"/>
      <c r="B62" s="59"/>
      <c r="C62" s="63" t="s">
        <v>7</v>
      </c>
      <c r="D62" s="64" t="n">
        <v>294</v>
      </c>
      <c r="E62" s="64" t="n">
        <v>237</v>
      </c>
      <c r="F62" s="64" t="n">
        <v>232</v>
      </c>
      <c r="G62" s="64" t="n">
        <v>220</v>
      </c>
      <c r="H62" s="64" t="n">
        <v>196</v>
      </c>
      <c r="I62" s="64" t="n">
        <v>140</v>
      </c>
      <c r="J62" s="51" t="n">
        <f aca="false">AVERAGE(D62:I62)</f>
        <v>219.833333333333</v>
      </c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5"/>
      <c r="W62" s="1"/>
      <c r="X62" s="62"/>
      <c r="Y62" s="27" t="s">
        <v>9</v>
      </c>
      <c r="Z62" s="31" t="n">
        <v>500</v>
      </c>
      <c r="AA62" s="28" t="n">
        <v>452</v>
      </c>
      <c r="AB62" s="28" t="n">
        <v>526</v>
      </c>
      <c r="AC62" s="28" t="n">
        <v>647</v>
      </c>
      <c r="AD62" s="28" t="n">
        <v>673</v>
      </c>
      <c r="AE62" s="28" t="n">
        <v>433</v>
      </c>
      <c r="AF62" s="28" t="n">
        <v>451</v>
      </c>
      <c r="AG62" s="28" t="n">
        <v>708</v>
      </c>
      <c r="AH62" s="28" t="n">
        <v>708</v>
      </c>
      <c r="AI62" s="28" t="n">
        <v>736</v>
      </c>
      <c r="AJ62" s="28" t="n">
        <v>704</v>
      </c>
      <c r="AK62" s="28" t="n">
        <v>582</v>
      </c>
      <c r="AL62" s="31" t="n">
        <v>674</v>
      </c>
      <c r="AM62" s="28" t="n">
        <v>895</v>
      </c>
      <c r="AN62" s="28" t="n">
        <v>849</v>
      </c>
      <c r="AO62" s="28" t="n">
        <v>846</v>
      </c>
      <c r="AP62" s="28" t="n">
        <v>878</v>
      </c>
      <c r="AQ62" s="28" t="n">
        <v>968</v>
      </c>
      <c r="AR62" s="29" t="n">
        <v>965</v>
      </c>
      <c r="AS62" s="2"/>
    </row>
    <row r="63" customFormat="false" ht="11.25" hidden="false" customHeight="true" outlineLevel="0" collapsed="false">
      <c r="A63" s="1"/>
      <c r="B63" s="59"/>
      <c r="C63" s="63" t="s">
        <v>9</v>
      </c>
      <c r="D63" s="64" t="n">
        <v>125</v>
      </c>
      <c r="E63" s="64" t="n">
        <v>128</v>
      </c>
      <c r="F63" s="64" t="n">
        <v>147</v>
      </c>
      <c r="G63" s="64" t="n">
        <v>123</v>
      </c>
      <c r="H63" s="64" t="n">
        <v>114</v>
      </c>
      <c r="I63" s="64" t="n">
        <v>103</v>
      </c>
      <c r="J63" s="51" t="n">
        <f aca="false">AVERAGE(D63:I63)</f>
        <v>123.333333333333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5"/>
      <c r="W63" s="1"/>
      <c r="X63" s="62"/>
      <c r="Y63" s="27" t="s">
        <v>11</v>
      </c>
      <c r="Z63" s="65" t="n">
        <v>125</v>
      </c>
      <c r="AA63" s="28" t="n">
        <v>99</v>
      </c>
      <c r="AB63" s="28" t="n">
        <v>105</v>
      </c>
      <c r="AC63" s="28" t="n">
        <v>137</v>
      </c>
      <c r="AD63" s="28" t="n">
        <v>156</v>
      </c>
      <c r="AE63" s="28" t="n">
        <v>110</v>
      </c>
      <c r="AF63" s="28" t="n">
        <v>156</v>
      </c>
      <c r="AG63" s="28" t="n">
        <v>195</v>
      </c>
      <c r="AH63" s="28" t="n">
        <v>211</v>
      </c>
      <c r="AI63" s="28" t="n">
        <v>209</v>
      </c>
      <c r="AJ63" s="28" t="n">
        <v>219</v>
      </c>
      <c r="AK63" s="28" t="n">
        <v>103</v>
      </c>
      <c r="AL63" s="65" t="n">
        <v>121</v>
      </c>
      <c r="AM63" s="28" t="n">
        <v>183</v>
      </c>
      <c r="AN63" s="28" t="n">
        <v>223</v>
      </c>
      <c r="AO63" s="28" t="n">
        <v>239</v>
      </c>
      <c r="AP63" s="28" t="n">
        <v>255</v>
      </c>
      <c r="AQ63" s="28" t="n">
        <v>268</v>
      </c>
      <c r="AR63" s="29" t="n">
        <v>279</v>
      </c>
      <c r="AS63" s="2"/>
    </row>
    <row r="64" customFormat="false" ht="11.25" hidden="false" customHeight="true" outlineLevel="0" collapsed="false">
      <c r="A64" s="1"/>
      <c r="B64" s="59"/>
      <c r="C64" s="63" t="s">
        <v>11</v>
      </c>
      <c r="D64" s="64" t="n">
        <v>109</v>
      </c>
      <c r="E64" s="64" t="n">
        <v>99</v>
      </c>
      <c r="F64" s="64" t="n">
        <v>111</v>
      </c>
      <c r="G64" s="64" t="n">
        <v>110</v>
      </c>
      <c r="H64" s="64" t="n">
        <v>113</v>
      </c>
      <c r="I64" s="64" t="n">
        <v>55</v>
      </c>
      <c r="J64" s="51" t="n">
        <f aca="false">AVERAGE(D64:I64)</f>
        <v>99.5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5"/>
      <c r="W64" s="2"/>
      <c r="X64" s="66" t="s">
        <v>23</v>
      </c>
      <c r="Y64" s="66"/>
      <c r="Z64" s="67" t="n">
        <v>16053</v>
      </c>
      <c r="AA64" s="67" t="n">
        <v>15149</v>
      </c>
      <c r="AB64" s="67" t="n">
        <v>15049</v>
      </c>
      <c r="AC64" s="67" t="n">
        <v>15621</v>
      </c>
      <c r="AD64" s="67" t="n">
        <v>15714</v>
      </c>
      <c r="AE64" s="67" t="n">
        <v>13770</v>
      </c>
      <c r="AF64" s="67" t="n">
        <v>14534</v>
      </c>
      <c r="AG64" s="67" t="n">
        <v>15714</v>
      </c>
      <c r="AH64" s="67" t="n">
        <v>15619</v>
      </c>
      <c r="AI64" s="67" t="n">
        <v>15567</v>
      </c>
      <c r="AJ64" s="67" t="n">
        <v>14396</v>
      </c>
      <c r="AK64" s="67" t="n">
        <v>13005</v>
      </c>
      <c r="AL64" s="68" t="n">
        <v>12445</v>
      </c>
      <c r="AM64" s="67" t="n">
        <v>12247</v>
      </c>
      <c r="AN64" s="67" t="n">
        <v>12064</v>
      </c>
      <c r="AO64" s="67" t="n">
        <v>10629</v>
      </c>
      <c r="AP64" s="67" t="n">
        <v>10538</v>
      </c>
      <c r="AQ64" s="67" t="n">
        <v>11251</v>
      </c>
      <c r="AR64" s="69" t="n">
        <v>10762</v>
      </c>
      <c r="AS64" s="70"/>
    </row>
    <row r="65" customFormat="false" ht="11.25" hidden="false" customHeight="true" outlineLevel="0" collapsed="false">
      <c r="A65" s="1"/>
      <c r="B65" s="59" t="s">
        <v>8</v>
      </c>
      <c r="C65" s="60" t="s">
        <v>5</v>
      </c>
      <c r="D65" s="50" t="n">
        <v>22</v>
      </c>
      <c r="E65" s="50" t="n">
        <v>36</v>
      </c>
      <c r="F65" s="50" t="n">
        <v>26</v>
      </c>
      <c r="G65" s="50" t="n">
        <v>25</v>
      </c>
      <c r="H65" s="50" t="n">
        <v>41</v>
      </c>
      <c r="I65" s="50" t="n">
        <v>66</v>
      </c>
      <c r="J65" s="61" t="n">
        <f aca="false">AVERAGE(D65:I65)</f>
        <v>36</v>
      </c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5"/>
      <c r="W65" s="2"/>
      <c r="X65" s="3" t="s">
        <v>24</v>
      </c>
      <c r="Y65" s="3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2"/>
    </row>
    <row r="66" customFormat="false" ht="11.25" hidden="false" customHeight="true" outlineLevel="0" collapsed="false">
      <c r="A66" s="1"/>
      <c r="B66" s="59"/>
      <c r="C66" s="60" t="s">
        <v>7</v>
      </c>
      <c r="D66" s="50" t="n">
        <v>1</v>
      </c>
      <c r="E66" s="50" t="n">
        <v>2</v>
      </c>
      <c r="F66" s="50" t="n">
        <v>2</v>
      </c>
      <c r="G66" s="50" t="n">
        <v>3</v>
      </c>
      <c r="H66" s="50" t="n">
        <v>4</v>
      </c>
      <c r="I66" s="50" t="n">
        <v>4</v>
      </c>
      <c r="J66" s="61" t="n">
        <f aca="false">AVERAGE(D66:I66)</f>
        <v>2.66666666666667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5"/>
      <c r="W66" s="2"/>
      <c r="X66" s="3"/>
      <c r="Y66" s="3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2"/>
    </row>
    <row r="67" customFormat="false" ht="11.25" hidden="false" customHeight="true" outlineLevel="0" collapsed="false">
      <c r="A67" s="1"/>
      <c r="B67" s="59"/>
      <c r="C67" s="60" t="s">
        <v>9</v>
      </c>
      <c r="D67" s="50" t="n">
        <v>5</v>
      </c>
      <c r="E67" s="50" t="n">
        <v>5</v>
      </c>
      <c r="F67" s="50" t="n">
        <v>5</v>
      </c>
      <c r="G67" s="50" t="n">
        <v>5</v>
      </c>
      <c r="H67" s="50" t="n">
        <v>1</v>
      </c>
      <c r="I67" s="50" t="n">
        <v>1</v>
      </c>
      <c r="J67" s="61" t="n">
        <f aca="false">AVERAGE(D67:I67)</f>
        <v>3.66666666666667</v>
      </c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5"/>
      <c r="W67" s="2"/>
      <c r="X67" s="3"/>
      <c r="Y67" s="3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2"/>
    </row>
    <row r="68" customFormat="false" ht="11.25" hidden="false" customHeight="true" outlineLevel="0" collapsed="false">
      <c r="A68" s="1"/>
      <c r="B68" s="59"/>
      <c r="C68" s="60" t="s">
        <v>11</v>
      </c>
      <c r="D68" s="50" t="n">
        <v>4</v>
      </c>
      <c r="E68" s="50" t="n">
        <v>4</v>
      </c>
      <c r="F68" s="50" t="n">
        <v>4</v>
      </c>
      <c r="G68" s="50" t="n">
        <v>4</v>
      </c>
      <c r="H68" s="50" t="n">
        <v>2</v>
      </c>
      <c r="I68" s="50" t="n">
        <v>2</v>
      </c>
      <c r="J68" s="61" t="n">
        <f aca="false">AVERAGE(D68:I68)</f>
        <v>3.33333333333333</v>
      </c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5"/>
      <c r="W68" s="1"/>
      <c r="X68" s="3"/>
      <c r="Y68" s="3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2"/>
    </row>
    <row r="69" customFormat="false" ht="11.25" hidden="false" customHeight="true" outlineLevel="0" collapsed="false">
      <c r="A69" s="1"/>
      <c r="B69" s="59" t="s">
        <v>10</v>
      </c>
      <c r="C69" s="63" t="s">
        <v>5</v>
      </c>
      <c r="D69" s="64" t="n">
        <v>12</v>
      </c>
      <c r="E69" s="64" t="n">
        <v>15</v>
      </c>
      <c r="F69" s="64" t="n">
        <v>30</v>
      </c>
      <c r="G69" s="64" t="n">
        <v>33</v>
      </c>
      <c r="H69" s="64" t="n">
        <v>35</v>
      </c>
      <c r="I69" s="64" t="n">
        <v>25</v>
      </c>
      <c r="J69" s="51" t="n">
        <f aca="false">AVERAGE(D69:I69)</f>
        <v>25</v>
      </c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5"/>
      <c r="W69" s="2"/>
      <c r="X69" s="3"/>
      <c r="Y69" s="3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2"/>
    </row>
    <row r="70" customFormat="false" ht="11.25" hidden="false" customHeight="true" outlineLevel="0" collapsed="false">
      <c r="A70" s="1"/>
      <c r="B70" s="59"/>
      <c r="C70" s="63" t="s">
        <v>7</v>
      </c>
      <c r="D70" s="64" t="n">
        <v>1</v>
      </c>
      <c r="E70" s="64" t="n">
        <v>0</v>
      </c>
      <c r="F70" s="64" t="n">
        <v>4</v>
      </c>
      <c r="G70" s="64" t="n">
        <v>4</v>
      </c>
      <c r="H70" s="64" t="n">
        <v>3</v>
      </c>
      <c r="I70" s="64" t="n">
        <v>4</v>
      </c>
      <c r="J70" s="51" t="n">
        <f aca="false">AVERAGE(D70:I70)</f>
        <v>2.66666666666667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5"/>
      <c r="W70" s="2"/>
      <c r="X70" s="3"/>
      <c r="Y70" s="3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2"/>
    </row>
    <row r="71" customFormat="false" ht="11.25" hidden="false" customHeight="true" outlineLevel="0" collapsed="false">
      <c r="A71" s="1"/>
      <c r="B71" s="59"/>
      <c r="C71" s="63" t="s">
        <v>9</v>
      </c>
      <c r="D71" s="64" t="n">
        <v>5</v>
      </c>
      <c r="E71" s="64" t="n">
        <v>4</v>
      </c>
      <c r="F71" s="64" t="n">
        <v>4</v>
      </c>
      <c r="G71" s="64" t="n">
        <v>3</v>
      </c>
      <c r="H71" s="64" t="n">
        <v>2</v>
      </c>
      <c r="I71" s="64" t="n">
        <v>2</v>
      </c>
      <c r="J71" s="51" t="n">
        <f aca="false">AVERAGE(D71:I71)</f>
        <v>3.33333333333333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5"/>
      <c r="W71" s="2"/>
      <c r="X71" s="3"/>
      <c r="Y71" s="3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2"/>
    </row>
    <row r="72" customFormat="false" ht="11.25" hidden="false" customHeight="true" outlineLevel="0" collapsed="false">
      <c r="A72" s="1"/>
      <c r="B72" s="59"/>
      <c r="C72" s="63" t="s">
        <v>11</v>
      </c>
      <c r="D72" s="64" t="n">
        <v>1</v>
      </c>
      <c r="E72" s="64" t="n">
        <v>1</v>
      </c>
      <c r="F72" s="64" t="n">
        <v>1</v>
      </c>
      <c r="G72" s="64" t="n">
        <v>2</v>
      </c>
      <c r="H72" s="64" t="n">
        <v>3</v>
      </c>
      <c r="I72" s="64" t="n">
        <v>3</v>
      </c>
      <c r="J72" s="51" t="n">
        <f aca="false">AVERAGE(D72:I72)</f>
        <v>1.83333333333333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5"/>
      <c r="W72" s="2"/>
      <c r="X72" s="3"/>
      <c r="Y72" s="3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2"/>
    </row>
    <row r="73" customFormat="false" ht="11.25" hidden="false" customHeight="true" outlineLevel="0" collapsed="false">
      <c r="A73" s="1"/>
      <c r="B73" s="59" t="s">
        <v>12</v>
      </c>
      <c r="C73" s="60" t="s">
        <v>5</v>
      </c>
      <c r="D73" s="50" t="n">
        <v>34</v>
      </c>
      <c r="E73" s="50" t="n">
        <v>35</v>
      </c>
      <c r="F73" s="50" t="n">
        <v>35</v>
      </c>
      <c r="G73" s="50" t="n">
        <v>36</v>
      </c>
      <c r="H73" s="50" t="n">
        <v>36</v>
      </c>
      <c r="I73" s="50" t="n">
        <v>34</v>
      </c>
      <c r="J73" s="61" t="n">
        <f aca="false">AVERAGE(D73:I73)</f>
        <v>35</v>
      </c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5"/>
      <c r="W73" s="2"/>
      <c r="X73" s="3"/>
      <c r="Y73" s="3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2"/>
    </row>
    <row r="74" customFormat="false" ht="11.25" hidden="false" customHeight="true" outlineLevel="0" collapsed="false">
      <c r="A74" s="1"/>
      <c r="B74" s="59"/>
      <c r="C74" s="60" t="s">
        <v>7</v>
      </c>
      <c r="D74" s="50" t="n">
        <v>21</v>
      </c>
      <c r="E74" s="50" t="n">
        <v>18</v>
      </c>
      <c r="F74" s="50" t="n">
        <v>12</v>
      </c>
      <c r="G74" s="50" t="n">
        <v>15</v>
      </c>
      <c r="H74" s="50" t="n">
        <v>15</v>
      </c>
      <c r="I74" s="50" t="n">
        <v>18</v>
      </c>
      <c r="J74" s="61" t="n">
        <f aca="false">AVERAGE(D74:I74)</f>
        <v>16.5</v>
      </c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5"/>
      <c r="W74" s="2"/>
      <c r="X74" s="3"/>
      <c r="Y74" s="3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2"/>
    </row>
    <row r="75" customFormat="false" ht="11.25" hidden="false" customHeight="true" outlineLevel="0" collapsed="false">
      <c r="A75" s="1"/>
      <c r="B75" s="59"/>
      <c r="C75" s="60" t="s">
        <v>9</v>
      </c>
      <c r="D75" s="50" t="n">
        <v>4</v>
      </c>
      <c r="E75" s="50" t="n">
        <v>5</v>
      </c>
      <c r="F75" s="50" t="n">
        <v>3</v>
      </c>
      <c r="G75" s="50" t="n">
        <v>2</v>
      </c>
      <c r="H75" s="50" t="n">
        <v>2</v>
      </c>
      <c r="I75" s="50" t="n">
        <v>4</v>
      </c>
      <c r="J75" s="61" t="n">
        <f aca="false">AVERAGE(D75:I75)</f>
        <v>3.33333333333333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5"/>
      <c r="W75" s="2"/>
      <c r="X75" s="3"/>
      <c r="Y75" s="3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2"/>
    </row>
    <row r="76" customFormat="false" ht="11.25" hidden="false" customHeight="true" outlineLevel="0" collapsed="false">
      <c r="A76" s="1"/>
      <c r="B76" s="59"/>
      <c r="C76" s="60" t="s">
        <v>11</v>
      </c>
      <c r="D76" s="50" t="n">
        <v>1</v>
      </c>
      <c r="E76" s="50" t="n">
        <v>0</v>
      </c>
      <c r="F76" s="50" t="n">
        <v>1</v>
      </c>
      <c r="G76" s="50" t="n">
        <v>1</v>
      </c>
      <c r="H76" s="50" t="n">
        <v>1</v>
      </c>
      <c r="I76" s="50" t="n">
        <v>1</v>
      </c>
      <c r="J76" s="61" t="n">
        <f aca="false">AVERAGE(D76:I76)</f>
        <v>0.833333333333333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5"/>
      <c r="W76" s="2"/>
      <c r="X76" s="3"/>
      <c r="Y76" s="3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2"/>
    </row>
    <row r="77" customFormat="false" ht="11.25" hidden="false" customHeight="true" outlineLevel="0" collapsed="false">
      <c r="A77" s="1"/>
      <c r="B77" s="59" t="s">
        <v>13</v>
      </c>
      <c r="C77" s="63" t="s">
        <v>5</v>
      </c>
      <c r="D77" s="64" t="n">
        <v>7</v>
      </c>
      <c r="E77" s="64" t="n">
        <v>9</v>
      </c>
      <c r="F77" s="64" t="n">
        <v>6</v>
      </c>
      <c r="G77" s="64" t="n">
        <v>5</v>
      </c>
      <c r="H77" s="64" t="n">
        <v>0</v>
      </c>
      <c r="I77" s="64" t="n">
        <v>2</v>
      </c>
      <c r="J77" s="51" t="n">
        <f aca="false">AVERAGE(D77:I77)</f>
        <v>4.83333333333333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5"/>
      <c r="W77" s="2"/>
      <c r="X77" s="3"/>
      <c r="Y77" s="3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2"/>
    </row>
    <row r="78" customFormat="false" ht="11.25" hidden="false" customHeight="true" outlineLevel="0" collapsed="false">
      <c r="A78" s="1"/>
      <c r="B78" s="59"/>
      <c r="C78" s="63" t="s">
        <v>7</v>
      </c>
      <c r="D78" s="64" t="n">
        <v>4</v>
      </c>
      <c r="E78" s="64" t="n">
        <v>2</v>
      </c>
      <c r="F78" s="64" t="n">
        <v>2</v>
      </c>
      <c r="G78" s="64" t="n">
        <v>1</v>
      </c>
      <c r="H78" s="64" t="n">
        <v>0</v>
      </c>
      <c r="I78" s="64" t="n">
        <v>1</v>
      </c>
      <c r="J78" s="51" t="n">
        <f aca="false">AVERAGE(D78:I78)</f>
        <v>1.66666666666667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5"/>
      <c r="W78" s="2"/>
      <c r="X78" s="3"/>
      <c r="Y78" s="3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2"/>
    </row>
    <row r="79" customFormat="false" ht="11.25" hidden="false" customHeight="true" outlineLevel="0" collapsed="false">
      <c r="A79" s="1"/>
      <c r="B79" s="59"/>
      <c r="C79" s="63" t="s">
        <v>9</v>
      </c>
      <c r="D79" s="64" t="n">
        <v>43</v>
      </c>
      <c r="E79" s="64" t="n">
        <v>44</v>
      </c>
      <c r="F79" s="64" t="n">
        <v>43</v>
      </c>
      <c r="G79" s="64" t="n">
        <v>38</v>
      </c>
      <c r="H79" s="64" t="n">
        <v>0</v>
      </c>
      <c r="I79" s="64" t="n">
        <v>0</v>
      </c>
      <c r="J79" s="51" t="n">
        <f aca="false">AVERAGE(D79:I79)</f>
        <v>28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5"/>
      <c r="W79" s="2"/>
      <c r="X79" s="3"/>
      <c r="Y79" s="3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2"/>
    </row>
    <row r="80" customFormat="false" ht="11.25" hidden="false" customHeight="true" outlineLevel="0" collapsed="false">
      <c r="A80" s="1"/>
      <c r="B80" s="59"/>
      <c r="C80" s="63" t="s">
        <v>11</v>
      </c>
      <c r="D80" s="64" t="n">
        <v>1</v>
      </c>
      <c r="E80" s="64" t="n">
        <v>2</v>
      </c>
      <c r="F80" s="64" t="n">
        <v>2</v>
      </c>
      <c r="G80" s="64" t="n">
        <v>6</v>
      </c>
      <c r="H80" s="64" t="n">
        <v>0</v>
      </c>
      <c r="I80" s="64" t="n">
        <v>0</v>
      </c>
      <c r="J80" s="51" t="n">
        <f aca="false">AVERAGE(D80:I80)</f>
        <v>1.83333333333333</v>
      </c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5"/>
      <c r="W80" s="2"/>
      <c r="X80" s="3"/>
      <c r="Y80" s="3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2"/>
    </row>
    <row r="81" customFormat="false" ht="11.25" hidden="false" customHeight="true" outlineLevel="0" collapsed="false">
      <c r="A81" s="1"/>
      <c r="B81" s="59" t="s">
        <v>14</v>
      </c>
      <c r="C81" s="60" t="s">
        <v>5</v>
      </c>
      <c r="D81" s="50" t="n">
        <v>16</v>
      </c>
      <c r="E81" s="50" t="n">
        <v>15</v>
      </c>
      <c r="F81" s="50" t="n">
        <v>14</v>
      </c>
      <c r="G81" s="50" t="n">
        <v>7</v>
      </c>
      <c r="H81" s="50" t="n">
        <v>7</v>
      </c>
      <c r="I81" s="50" t="n">
        <v>29</v>
      </c>
      <c r="J81" s="61" t="n">
        <f aca="false">AVERAGE(D81:I81)</f>
        <v>14.6666666666667</v>
      </c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5"/>
      <c r="W81" s="2"/>
      <c r="X81" s="3"/>
      <c r="Y81" s="3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2"/>
    </row>
    <row r="82" customFormat="false" ht="11.25" hidden="false" customHeight="true" outlineLevel="0" collapsed="false">
      <c r="A82" s="1"/>
      <c r="B82" s="59"/>
      <c r="C82" s="60" t="s">
        <v>7</v>
      </c>
      <c r="D82" s="50" t="n">
        <v>8</v>
      </c>
      <c r="E82" s="50" t="n">
        <v>9</v>
      </c>
      <c r="F82" s="50" t="n">
        <v>8</v>
      </c>
      <c r="G82" s="50" t="n">
        <v>10</v>
      </c>
      <c r="H82" s="50" t="n">
        <v>2</v>
      </c>
      <c r="I82" s="50" t="n">
        <v>2</v>
      </c>
      <c r="J82" s="61" t="n">
        <f aca="false">AVERAGE(D82:I82)</f>
        <v>6.5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5"/>
      <c r="W82" s="2"/>
      <c r="X82" s="3"/>
      <c r="Y82" s="3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2"/>
    </row>
    <row r="83" customFormat="false" ht="11.25" hidden="false" customHeight="true" outlineLevel="0" collapsed="false">
      <c r="A83" s="1"/>
      <c r="B83" s="59"/>
      <c r="C83" s="60" t="s">
        <v>9</v>
      </c>
      <c r="D83" s="50" t="n">
        <v>1</v>
      </c>
      <c r="E83" s="50" t="n">
        <v>1</v>
      </c>
      <c r="F83" s="50" t="n">
        <v>1</v>
      </c>
      <c r="G83" s="50" t="n">
        <v>1</v>
      </c>
      <c r="H83" s="50" t="n">
        <v>1</v>
      </c>
      <c r="I83" s="50" t="n">
        <v>7</v>
      </c>
      <c r="J83" s="61" t="n">
        <f aca="false">AVERAGE(D83:I83)</f>
        <v>2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5"/>
      <c r="W83" s="2"/>
      <c r="X83" s="3"/>
      <c r="Y83" s="3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2"/>
    </row>
    <row r="84" customFormat="false" ht="11.25" hidden="false" customHeight="true" outlineLevel="0" collapsed="false">
      <c r="A84" s="1"/>
      <c r="B84" s="59"/>
      <c r="C84" s="60" t="s">
        <v>11</v>
      </c>
      <c r="D84" s="50" t="n">
        <v>1</v>
      </c>
      <c r="E84" s="50" t="n">
        <v>1</v>
      </c>
      <c r="F84" s="50" t="n">
        <v>1</v>
      </c>
      <c r="G84" s="50" t="n">
        <v>1</v>
      </c>
      <c r="H84" s="50" t="n">
        <v>1</v>
      </c>
      <c r="I84" s="50" t="n">
        <v>1</v>
      </c>
      <c r="J84" s="61" t="n">
        <f aca="false">AVERAGE(D84:I84)</f>
        <v>1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5"/>
      <c r="W84" s="2"/>
      <c r="X84" s="3"/>
      <c r="Y84" s="3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2"/>
    </row>
    <row r="85" customFormat="false" ht="11.25" hidden="false" customHeight="true" outlineLevel="0" collapsed="false">
      <c r="A85" s="1"/>
      <c r="B85" s="59" t="s">
        <v>15</v>
      </c>
      <c r="C85" s="63" t="s">
        <v>5</v>
      </c>
      <c r="D85" s="64" t="n">
        <v>20</v>
      </c>
      <c r="E85" s="64" t="n">
        <v>24</v>
      </c>
      <c r="F85" s="64" t="n">
        <v>31</v>
      </c>
      <c r="G85" s="64" t="n">
        <v>28</v>
      </c>
      <c r="H85" s="64" t="n">
        <v>30</v>
      </c>
      <c r="I85" s="64" t="n">
        <v>35</v>
      </c>
      <c r="J85" s="51" t="n">
        <f aca="false">AVERAGE(D85:I85)</f>
        <v>28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5"/>
      <c r="W85" s="2"/>
      <c r="X85" s="3"/>
      <c r="Y85" s="3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2"/>
    </row>
    <row r="86" customFormat="false" ht="11.25" hidden="false" customHeight="true" outlineLevel="0" collapsed="false">
      <c r="A86" s="1"/>
      <c r="B86" s="59"/>
      <c r="C86" s="63" t="s">
        <v>7</v>
      </c>
      <c r="D86" s="64" t="n">
        <v>9</v>
      </c>
      <c r="E86" s="64" t="n">
        <v>4</v>
      </c>
      <c r="F86" s="64" t="n">
        <v>2</v>
      </c>
      <c r="G86" s="64" t="n">
        <v>5</v>
      </c>
      <c r="H86" s="64" t="n">
        <v>5</v>
      </c>
      <c r="I86" s="64" t="n">
        <v>5</v>
      </c>
      <c r="J86" s="51" t="n">
        <f aca="false">AVERAGE(D86:I86)</f>
        <v>5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5"/>
      <c r="W86" s="2"/>
      <c r="X86" s="3"/>
      <c r="Y86" s="3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2"/>
    </row>
    <row r="87" customFormat="false" ht="11.25" hidden="false" customHeight="true" outlineLevel="0" collapsed="false">
      <c r="A87" s="1"/>
      <c r="B87" s="59"/>
      <c r="C87" s="63" t="s">
        <v>9</v>
      </c>
      <c r="D87" s="64" t="n">
        <v>5</v>
      </c>
      <c r="E87" s="64" t="n">
        <v>5</v>
      </c>
      <c r="F87" s="64" t="n">
        <v>7</v>
      </c>
      <c r="G87" s="64" t="n">
        <v>7</v>
      </c>
      <c r="H87" s="64" t="n">
        <v>5</v>
      </c>
      <c r="I87" s="64" t="n">
        <v>5</v>
      </c>
      <c r="J87" s="51" t="n">
        <f aca="false">AVERAGE(D87:I87)</f>
        <v>5.66666666666667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5"/>
      <c r="W87" s="2"/>
      <c r="X87" s="3"/>
      <c r="Y87" s="3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2"/>
    </row>
    <row r="88" customFormat="false" ht="11.25" hidden="false" customHeight="true" outlineLevel="0" collapsed="false">
      <c r="A88" s="1"/>
      <c r="B88" s="59"/>
      <c r="C88" s="63" t="s">
        <v>11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51" t="n">
        <f aca="false">AVERAGE(D88:I88)</f>
        <v>0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5"/>
      <c r="W88" s="2"/>
      <c r="X88" s="3"/>
      <c r="Y88" s="3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2"/>
    </row>
    <row r="89" customFormat="false" ht="11.25" hidden="false" customHeight="true" outlineLevel="0" collapsed="false">
      <c r="A89" s="1"/>
      <c r="B89" s="59" t="s">
        <v>16</v>
      </c>
      <c r="C89" s="60" t="s">
        <v>5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61" t="n">
        <f aca="false">AVERAGE(D89:I89)</f>
        <v>0</v>
      </c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5"/>
      <c r="W89" s="2"/>
      <c r="X89" s="3"/>
      <c r="Y89" s="3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2"/>
    </row>
    <row r="90" customFormat="false" ht="11.25" hidden="false" customHeight="true" outlineLevel="0" collapsed="false">
      <c r="A90" s="1"/>
      <c r="B90" s="59"/>
      <c r="C90" s="60" t="s">
        <v>7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61" t="n">
        <f aca="false">AVERAGE(D90:I90)</f>
        <v>0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5"/>
      <c r="W90" s="2"/>
      <c r="X90" s="3"/>
      <c r="Y90" s="3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2"/>
    </row>
    <row r="91" customFormat="false" ht="11.25" hidden="false" customHeight="true" outlineLevel="0" collapsed="false">
      <c r="A91" s="1"/>
      <c r="B91" s="59"/>
      <c r="C91" s="60" t="s">
        <v>9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61" t="n">
        <f aca="false">AVERAGE(D91:I91)</f>
        <v>0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5"/>
      <c r="W91" s="2"/>
      <c r="X91" s="3"/>
      <c r="Y91" s="3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2"/>
    </row>
    <row r="92" customFormat="false" ht="11.25" hidden="false" customHeight="true" outlineLevel="0" collapsed="false">
      <c r="A92" s="1"/>
      <c r="B92" s="59"/>
      <c r="C92" s="60" t="s">
        <v>11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61" t="n">
        <f aca="false">AVERAGE(D92:I92)</f>
        <v>0</v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5"/>
      <c r="W92" s="2"/>
      <c r="X92" s="3"/>
      <c r="Y92" s="3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2"/>
    </row>
    <row r="93" customFormat="false" ht="11.25" hidden="false" customHeight="true" outlineLevel="0" collapsed="false">
      <c r="A93" s="1"/>
      <c r="B93" s="59" t="s">
        <v>17</v>
      </c>
      <c r="C93" s="63" t="s">
        <v>5</v>
      </c>
      <c r="D93" s="64" t="n">
        <v>154</v>
      </c>
      <c r="E93" s="64" t="n">
        <v>128</v>
      </c>
      <c r="F93" s="64" t="n">
        <v>138</v>
      </c>
      <c r="G93" s="64" t="n">
        <v>129</v>
      </c>
      <c r="H93" s="64" t="n">
        <v>142</v>
      </c>
      <c r="I93" s="64" t="n">
        <v>188</v>
      </c>
      <c r="J93" s="51" t="n">
        <f aca="false">AVERAGE(D93:I93)</f>
        <v>146.5</v>
      </c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5"/>
      <c r="W93" s="2"/>
      <c r="X93" s="3"/>
      <c r="Y93" s="3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2"/>
    </row>
    <row r="94" customFormat="false" ht="11.25" hidden="false" customHeight="true" outlineLevel="0" collapsed="false">
      <c r="A94" s="1"/>
      <c r="B94" s="59"/>
      <c r="C94" s="63" t="s">
        <v>7</v>
      </c>
      <c r="D94" s="64" t="n">
        <v>52</v>
      </c>
      <c r="E94" s="64" t="n">
        <v>51</v>
      </c>
      <c r="F94" s="64" t="n">
        <v>44</v>
      </c>
      <c r="G94" s="64" t="n">
        <v>49</v>
      </c>
      <c r="H94" s="64" t="n">
        <v>45</v>
      </c>
      <c r="I94" s="64" t="n">
        <v>38</v>
      </c>
      <c r="J94" s="51" t="n">
        <f aca="false">AVERAGE(D94:I94)</f>
        <v>46.5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5"/>
      <c r="W94" s="2"/>
      <c r="X94" s="3"/>
      <c r="Y94" s="3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2"/>
    </row>
    <row r="95" customFormat="false" ht="11.25" hidden="false" customHeight="true" outlineLevel="0" collapsed="false">
      <c r="A95" s="1"/>
      <c r="B95" s="59"/>
      <c r="C95" s="63" t="s">
        <v>9</v>
      </c>
      <c r="D95" s="64" t="n">
        <v>35</v>
      </c>
      <c r="E95" s="64" t="n">
        <v>30</v>
      </c>
      <c r="F95" s="64" t="n">
        <v>28</v>
      </c>
      <c r="G95" s="64" t="n">
        <v>21</v>
      </c>
      <c r="H95" s="64" t="n">
        <v>28</v>
      </c>
      <c r="I95" s="64" t="n">
        <v>28</v>
      </c>
      <c r="J95" s="51" t="n">
        <f aca="false">AVERAGE(D95:I95)</f>
        <v>28.3333333333333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5"/>
      <c r="W95" s="2"/>
      <c r="X95" s="3"/>
      <c r="Y95" s="3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2"/>
    </row>
    <row r="96" customFormat="false" ht="11.25" hidden="false" customHeight="true" outlineLevel="0" collapsed="false">
      <c r="A96" s="1"/>
      <c r="B96" s="59"/>
      <c r="C96" s="63" t="s">
        <v>11</v>
      </c>
      <c r="D96" s="64" t="n">
        <v>8</v>
      </c>
      <c r="E96" s="64" t="n">
        <v>8</v>
      </c>
      <c r="F96" s="64" t="n">
        <v>10</v>
      </c>
      <c r="G96" s="64" t="n">
        <v>12</v>
      </c>
      <c r="H96" s="64" t="n">
        <v>13</v>
      </c>
      <c r="I96" s="64" t="n">
        <v>11</v>
      </c>
      <c r="J96" s="51" t="n">
        <f aca="false">AVERAGE(D96:I96)</f>
        <v>10.3333333333333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5"/>
      <c r="W96" s="2"/>
      <c r="X96" s="3"/>
      <c r="Y96" s="3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2"/>
    </row>
    <row r="97" customFormat="false" ht="11.25" hidden="false" customHeight="true" outlineLevel="0" collapsed="false">
      <c r="A97" s="1"/>
      <c r="B97" s="59" t="s">
        <v>18</v>
      </c>
      <c r="C97" s="60" t="s">
        <v>5</v>
      </c>
      <c r="D97" s="50" t="n">
        <v>43</v>
      </c>
      <c r="E97" s="50" t="n">
        <v>48</v>
      </c>
      <c r="F97" s="50" t="n">
        <v>27</v>
      </c>
      <c r="G97" s="50" t="n">
        <v>15</v>
      </c>
      <c r="H97" s="50" t="n">
        <v>11</v>
      </c>
      <c r="I97" s="50" t="n">
        <v>11</v>
      </c>
      <c r="J97" s="61" t="n">
        <f aca="false">AVERAGE(D97:I97)</f>
        <v>25.8333333333333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5"/>
      <c r="W97" s="2"/>
      <c r="X97" s="3"/>
      <c r="Y97" s="3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2"/>
    </row>
    <row r="98" customFormat="false" ht="11.25" hidden="false" customHeight="true" outlineLevel="0" collapsed="false">
      <c r="A98" s="1"/>
      <c r="B98" s="59"/>
      <c r="C98" s="60" t="s">
        <v>7</v>
      </c>
      <c r="D98" s="50" t="n">
        <v>29</v>
      </c>
      <c r="E98" s="50" t="n">
        <v>16</v>
      </c>
      <c r="F98" s="50" t="n">
        <v>12</v>
      </c>
      <c r="G98" s="50" t="n">
        <v>10</v>
      </c>
      <c r="H98" s="50" t="n">
        <v>5</v>
      </c>
      <c r="I98" s="50" t="n">
        <v>5</v>
      </c>
      <c r="J98" s="61" t="n">
        <f aca="false">AVERAGE(D98:I98)</f>
        <v>12.8333333333333</v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5"/>
      <c r="W98" s="2"/>
      <c r="X98" s="3"/>
      <c r="Y98" s="3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2"/>
    </row>
    <row r="99" customFormat="false" ht="11.25" hidden="false" customHeight="true" outlineLevel="0" collapsed="false">
      <c r="A99" s="1"/>
      <c r="B99" s="59"/>
      <c r="C99" s="60" t="s">
        <v>9</v>
      </c>
      <c r="D99" s="50" t="n">
        <v>27</v>
      </c>
      <c r="E99" s="50" t="n">
        <v>32</v>
      </c>
      <c r="F99" s="50" t="n">
        <v>28</v>
      </c>
      <c r="G99" s="50" t="n">
        <v>15</v>
      </c>
      <c r="H99" s="50" t="n">
        <v>1</v>
      </c>
      <c r="I99" s="50" t="n">
        <v>20</v>
      </c>
      <c r="J99" s="61" t="n">
        <f aca="false">AVERAGE(D99:I99)</f>
        <v>20.5</v>
      </c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5"/>
      <c r="W99" s="2"/>
      <c r="X99" s="3"/>
      <c r="Y99" s="3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2"/>
    </row>
    <row r="100" customFormat="false" ht="11.25" hidden="false" customHeight="true" outlineLevel="0" collapsed="false">
      <c r="A100" s="1"/>
      <c r="B100" s="59"/>
      <c r="C100" s="60" t="s">
        <v>11</v>
      </c>
      <c r="D100" s="50" t="n">
        <v>20</v>
      </c>
      <c r="E100" s="50" t="n">
        <v>22</v>
      </c>
      <c r="F100" s="50" t="n">
        <v>20</v>
      </c>
      <c r="G100" s="50" t="n">
        <v>26</v>
      </c>
      <c r="H100" s="50" t="n">
        <v>1</v>
      </c>
      <c r="I100" s="50" t="n">
        <v>23</v>
      </c>
      <c r="J100" s="61" t="n">
        <f aca="false">AVERAGE(D100:I100)</f>
        <v>18.6666666666667</v>
      </c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5"/>
      <c r="W100" s="2"/>
      <c r="X100" s="3"/>
      <c r="Y100" s="3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2"/>
    </row>
    <row r="101" customFormat="false" ht="11.25" hidden="false" customHeight="true" outlineLevel="0" collapsed="false">
      <c r="A101" s="1"/>
      <c r="B101" s="59" t="s">
        <v>19</v>
      </c>
      <c r="C101" s="63" t="s">
        <v>5</v>
      </c>
      <c r="D101" s="64" t="n">
        <v>1925</v>
      </c>
      <c r="E101" s="64" t="n">
        <v>1952</v>
      </c>
      <c r="F101" s="64" t="n">
        <v>1947</v>
      </c>
      <c r="G101" s="64" t="n">
        <v>2011</v>
      </c>
      <c r="H101" s="64" t="n">
        <v>1851</v>
      </c>
      <c r="I101" s="64" t="n">
        <v>2462</v>
      </c>
      <c r="J101" s="51" t="n">
        <f aca="false">AVERAGE(D101:I101)</f>
        <v>2024.66666666667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5"/>
      <c r="W101" s="2"/>
      <c r="X101" s="3"/>
      <c r="Y101" s="3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2"/>
    </row>
    <row r="102" customFormat="false" ht="11.25" hidden="false" customHeight="true" outlineLevel="0" collapsed="false">
      <c r="A102" s="1"/>
      <c r="B102" s="59"/>
      <c r="C102" s="63" t="s">
        <v>7</v>
      </c>
      <c r="D102" s="64" t="n">
        <v>928</v>
      </c>
      <c r="E102" s="64" t="n">
        <v>903</v>
      </c>
      <c r="F102" s="64" t="n">
        <v>872</v>
      </c>
      <c r="G102" s="64" t="n">
        <v>765</v>
      </c>
      <c r="H102" s="64" t="n">
        <v>836</v>
      </c>
      <c r="I102" s="64" t="n">
        <v>672</v>
      </c>
      <c r="J102" s="51" t="n">
        <f aca="false">AVERAGE(D102:I102)</f>
        <v>829.333333333333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5"/>
      <c r="W102" s="2"/>
      <c r="X102" s="3"/>
      <c r="Y102" s="3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2"/>
    </row>
    <row r="103" customFormat="false" ht="11.25" hidden="false" customHeight="true" outlineLevel="0" collapsed="false">
      <c r="A103" s="1"/>
      <c r="B103" s="59"/>
      <c r="C103" s="63" t="s">
        <v>9</v>
      </c>
      <c r="D103" s="64" t="n">
        <v>745</v>
      </c>
      <c r="E103" s="64" t="n">
        <v>668</v>
      </c>
      <c r="F103" s="64" t="n">
        <v>687</v>
      </c>
      <c r="G103" s="64" t="n">
        <v>667</v>
      </c>
      <c r="H103" s="64" t="n">
        <v>548</v>
      </c>
      <c r="I103" s="64" t="n">
        <v>608</v>
      </c>
      <c r="J103" s="51" t="n">
        <f aca="false">AVERAGE(D103:I103)</f>
        <v>653.833333333333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5"/>
      <c r="W103" s="2"/>
      <c r="X103" s="3"/>
      <c r="Y103" s="3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2"/>
    </row>
    <row r="104" customFormat="false" ht="11.25" hidden="false" customHeight="true" outlineLevel="0" collapsed="false">
      <c r="A104" s="1"/>
      <c r="B104" s="59"/>
      <c r="C104" s="63" t="s">
        <v>11</v>
      </c>
      <c r="D104" s="64" t="n">
        <v>439</v>
      </c>
      <c r="E104" s="64" t="n">
        <v>446</v>
      </c>
      <c r="F104" s="64" t="n">
        <v>430</v>
      </c>
      <c r="G104" s="64" t="n">
        <v>436</v>
      </c>
      <c r="H104" s="64" t="n">
        <v>410</v>
      </c>
      <c r="I104" s="64" t="n">
        <v>402</v>
      </c>
      <c r="J104" s="51" t="n">
        <f aca="false">AVERAGE(D104:I104)</f>
        <v>427.166666666667</v>
      </c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5"/>
      <c r="W104" s="2"/>
      <c r="X104" s="3"/>
      <c r="Y104" s="3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2"/>
    </row>
    <row r="105" customFormat="false" ht="11.25" hidden="false" customHeight="true" outlineLevel="0" collapsed="false">
      <c r="A105" s="1"/>
      <c r="B105" s="59" t="s">
        <v>20</v>
      </c>
      <c r="C105" s="60" t="s">
        <v>11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0</v>
      </c>
      <c r="J105" s="61" t="n">
        <f aca="false">AVERAGE(D105:I105)</f>
        <v>0</v>
      </c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5"/>
      <c r="W105" s="2"/>
      <c r="X105" s="3"/>
      <c r="Y105" s="3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2"/>
    </row>
    <row r="106" customFormat="false" ht="11.25" hidden="false" customHeight="true" outlineLevel="0" collapsed="false">
      <c r="A106" s="1"/>
      <c r="B106" s="59" t="s">
        <v>21</v>
      </c>
      <c r="C106" s="63" t="s">
        <v>5</v>
      </c>
      <c r="D106" s="64" t="n">
        <v>34</v>
      </c>
      <c r="E106" s="64" t="n">
        <v>26</v>
      </c>
      <c r="F106" s="64" t="n">
        <v>19</v>
      </c>
      <c r="G106" s="64" t="n">
        <v>50</v>
      </c>
      <c r="H106" s="64" t="n">
        <v>69</v>
      </c>
      <c r="I106" s="64" t="n">
        <v>92</v>
      </c>
      <c r="J106" s="51" t="n">
        <f aca="false">AVERAGE(D106:I106)</f>
        <v>48.3333333333333</v>
      </c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5"/>
      <c r="W106" s="2"/>
      <c r="X106" s="3"/>
      <c r="Y106" s="3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2"/>
    </row>
    <row r="107" customFormat="false" ht="11.25" hidden="false" customHeight="true" outlineLevel="0" collapsed="false">
      <c r="A107" s="1"/>
      <c r="B107" s="59"/>
      <c r="C107" s="63" t="s">
        <v>7</v>
      </c>
      <c r="D107" s="64" t="n">
        <v>3</v>
      </c>
      <c r="E107" s="64" t="n">
        <v>7</v>
      </c>
      <c r="F107" s="64" t="n">
        <v>22</v>
      </c>
      <c r="G107" s="64" t="n">
        <v>20</v>
      </c>
      <c r="H107" s="64" t="n">
        <v>22</v>
      </c>
      <c r="I107" s="64" t="n">
        <v>22</v>
      </c>
      <c r="J107" s="51" t="n">
        <f aca="false">AVERAGE(D107:I107)</f>
        <v>16</v>
      </c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5"/>
      <c r="W107" s="2"/>
      <c r="X107" s="3"/>
      <c r="Y107" s="3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2"/>
    </row>
    <row r="108" customFormat="false" ht="11.25" hidden="false" customHeight="true" outlineLevel="0" collapsed="false">
      <c r="A108" s="1"/>
      <c r="B108" s="59"/>
      <c r="C108" s="63" t="s">
        <v>9</v>
      </c>
      <c r="D108" s="64" t="n">
        <v>20</v>
      </c>
      <c r="E108" s="64" t="n">
        <v>21</v>
      </c>
      <c r="F108" s="64" t="n">
        <v>21</v>
      </c>
      <c r="G108" s="64" t="n">
        <v>19</v>
      </c>
      <c r="H108" s="64" t="n">
        <v>9</v>
      </c>
      <c r="I108" s="64" t="n">
        <v>8</v>
      </c>
      <c r="J108" s="51" t="n">
        <f aca="false">AVERAGE(D108:I108)</f>
        <v>16.3333333333333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5"/>
      <c r="W108" s="2"/>
      <c r="X108" s="3"/>
      <c r="Y108" s="3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2"/>
    </row>
    <row r="109" customFormat="false" ht="11.25" hidden="false" customHeight="true" outlineLevel="0" collapsed="false">
      <c r="A109" s="1"/>
      <c r="B109" s="59"/>
      <c r="C109" s="63" t="s">
        <v>11</v>
      </c>
      <c r="D109" s="64" t="n">
        <v>0</v>
      </c>
      <c r="E109" s="64" t="n">
        <v>0</v>
      </c>
      <c r="F109" s="64" t="n">
        <v>0</v>
      </c>
      <c r="G109" s="64" t="n">
        <v>2</v>
      </c>
      <c r="H109" s="64" t="n">
        <v>12</v>
      </c>
      <c r="I109" s="64" t="n">
        <v>12</v>
      </c>
      <c r="J109" s="51" t="n">
        <f aca="false">AVERAGE(D109:I109)</f>
        <v>4.33333333333333</v>
      </c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5"/>
      <c r="W109" s="2"/>
      <c r="X109" s="3"/>
      <c r="Y109" s="3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2"/>
    </row>
    <row r="110" customFormat="false" ht="11.25" hidden="false" customHeight="true" outlineLevel="0" collapsed="false">
      <c r="A110" s="1"/>
      <c r="B110" s="59" t="s">
        <v>22</v>
      </c>
      <c r="C110" s="60" t="s">
        <v>5</v>
      </c>
      <c r="D110" s="50" t="n">
        <v>2247</v>
      </c>
      <c r="E110" s="50" t="n">
        <v>2301</v>
      </c>
      <c r="F110" s="50" t="n">
        <v>2368</v>
      </c>
      <c r="G110" s="50" t="n">
        <v>2452</v>
      </c>
      <c r="H110" s="50" t="n">
        <v>2564</v>
      </c>
      <c r="I110" s="50" t="n">
        <v>2741</v>
      </c>
      <c r="J110" s="61" t="n">
        <f aca="false">AVERAGE(D110:I110)</f>
        <v>2445.5</v>
      </c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5"/>
      <c r="W110" s="2"/>
      <c r="X110" s="3"/>
      <c r="Y110" s="3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2"/>
    </row>
    <row r="111" customFormat="false" ht="11.25" hidden="false" customHeight="true" outlineLevel="0" collapsed="false">
      <c r="A111" s="1"/>
      <c r="B111" s="59"/>
      <c r="C111" s="60" t="s">
        <v>7</v>
      </c>
      <c r="D111" s="50" t="n">
        <v>1461</v>
      </c>
      <c r="E111" s="50" t="n">
        <v>1556</v>
      </c>
      <c r="F111" s="50" t="n">
        <v>1477</v>
      </c>
      <c r="G111" s="50" t="n">
        <v>1380</v>
      </c>
      <c r="H111" s="50" t="n">
        <v>1271</v>
      </c>
      <c r="I111" s="50" t="n">
        <v>1132</v>
      </c>
      <c r="J111" s="61" t="n">
        <f aca="false">AVERAGE(D111:I111)</f>
        <v>1379.5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5"/>
      <c r="W111" s="2"/>
      <c r="X111" s="3"/>
      <c r="Y111" s="3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2"/>
    </row>
    <row r="112" customFormat="false" ht="11.25" hidden="false" customHeight="true" outlineLevel="0" collapsed="false">
      <c r="A112" s="1"/>
      <c r="B112" s="59"/>
      <c r="C112" s="60" t="s">
        <v>9</v>
      </c>
      <c r="D112" s="50" t="n">
        <v>674</v>
      </c>
      <c r="E112" s="50" t="n">
        <v>895</v>
      </c>
      <c r="F112" s="50" t="n">
        <v>849</v>
      </c>
      <c r="G112" s="50" t="n">
        <v>846</v>
      </c>
      <c r="H112" s="50" t="n">
        <v>878</v>
      </c>
      <c r="I112" s="50" t="n">
        <v>968</v>
      </c>
      <c r="J112" s="61" t="n">
        <f aca="false">AVERAGE(D112:I112)</f>
        <v>851.666666666667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5"/>
      <c r="W112" s="2"/>
      <c r="X112" s="3"/>
      <c r="Y112" s="3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2"/>
    </row>
    <row r="113" customFormat="false" ht="11.25" hidden="false" customHeight="true" outlineLevel="0" collapsed="false">
      <c r="A113" s="1"/>
      <c r="B113" s="59"/>
      <c r="C113" s="60" t="s">
        <v>11</v>
      </c>
      <c r="D113" s="50" t="n">
        <v>121</v>
      </c>
      <c r="E113" s="50" t="n">
        <v>183</v>
      </c>
      <c r="F113" s="50" t="n">
        <v>223</v>
      </c>
      <c r="G113" s="50" t="n">
        <v>239</v>
      </c>
      <c r="H113" s="50" t="n">
        <v>255</v>
      </c>
      <c r="I113" s="50" t="n">
        <v>268</v>
      </c>
      <c r="J113" s="61" t="n">
        <f aca="false">AVERAGE(D113:I113)</f>
        <v>214.833333333333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5"/>
      <c r="W113" s="2"/>
      <c r="X113" s="3"/>
      <c r="Y113" s="3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2"/>
    </row>
    <row r="114" customFormat="false" ht="11.25" hidden="false" customHeight="true" outlineLevel="0" collapsed="false">
      <c r="A114" s="1"/>
      <c r="B114" s="57" t="s">
        <v>23</v>
      </c>
      <c r="C114" s="57"/>
      <c r="D114" s="51" t="n">
        <v>12445</v>
      </c>
      <c r="E114" s="51" t="n">
        <v>12247</v>
      </c>
      <c r="F114" s="51" t="n">
        <v>12064</v>
      </c>
      <c r="G114" s="51" t="n">
        <v>10629</v>
      </c>
      <c r="H114" s="51" t="n">
        <v>10538</v>
      </c>
      <c r="I114" s="51" t="n">
        <v>11251</v>
      </c>
      <c r="J114" s="51" t="n">
        <f aca="false">AVERAGE(D114:I114)</f>
        <v>11529</v>
      </c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5"/>
      <c r="W114" s="2"/>
      <c r="X114" s="3"/>
      <c r="Y114" s="3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2"/>
    </row>
    <row r="115" customFormat="false" ht="11.25" hidden="false" customHeight="true" outlineLevel="0" collapsed="false">
      <c r="A115" s="1"/>
      <c r="B115" s="1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5"/>
      <c r="W115" s="2"/>
      <c r="X115" s="3"/>
      <c r="Y115" s="3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2"/>
    </row>
    <row r="116" customFormat="false" ht="11.25" hidden="false" customHeight="true" outlineLevel="0" collapsed="false">
      <c r="A116" s="1"/>
      <c r="B116" s="1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5"/>
      <c r="W116" s="2"/>
      <c r="X116" s="3"/>
      <c r="Y116" s="3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2"/>
    </row>
    <row r="117" customFormat="false" ht="11.25" hidden="false" customHeight="true" outlineLevel="0" collapsed="false">
      <c r="A117" s="1"/>
      <c r="B117" s="1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5"/>
      <c r="W117" s="2"/>
      <c r="X117" s="3"/>
      <c r="Y117" s="3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2"/>
    </row>
    <row r="118" customFormat="false" ht="11.25" hidden="false" customHeight="true" outlineLevel="0" collapsed="false">
      <c r="A118" s="1"/>
      <c r="B118" s="1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5"/>
      <c r="W118" s="2"/>
      <c r="X118" s="3"/>
      <c r="Y118" s="3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2"/>
    </row>
    <row r="119" customFormat="false" ht="11.25" hidden="false" customHeight="true" outlineLevel="0" collapsed="false">
      <c r="A119" s="1"/>
      <c r="B119" s="1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5"/>
      <c r="W119" s="2"/>
      <c r="X119" s="3"/>
      <c r="Y119" s="3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2"/>
    </row>
    <row r="120" customFormat="false" ht="11.25" hidden="false" customHeight="true" outlineLevel="0" collapsed="false">
      <c r="A120" s="1"/>
      <c r="B120" s="1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5"/>
      <c r="W120" s="2"/>
      <c r="X120" s="3"/>
      <c r="Y120" s="3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2"/>
    </row>
    <row r="121" customFormat="false" ht="11.25" hidden="false" customHeight="true" outlineLevel="0" collapsed="false">
      <c r="A121" s="1"/>
      <c r="B121" s="1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5"/>
      <c r="W121" s="2"/>
      <c r="X121" s="3"/>
      <c r="Y121" s="3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2"/>
    </row>
    <row r="122" customFormat="false" ht="11.25" hidden="false" customHeight="true" outlineLevel="0" collapsed="false">
      <c r="A122" s="1"/>
      <c r="B122" s="1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5"/>
      <c r="W122" s="2"/>
      <c r="X122" s="3"/>
      <c r="Y122" s="3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2"/>
    </row>
    <row r="123" customFormat="false" ht="11.25" hidden="false" customHeight="true" outlineLevel="0" collapsed="false">
      <c r="A123" s="1"/>
      <c r="B123" s="1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5"/>
      <c r="W123" s="2"/>
      <c r="X123" s="3"/>
      <c r="Y123" s="3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2"/>
    </row>
    <row r="124" customFormat="false" ht="11.25" hidden="false" customHeight="true" outlineLevel="0" collapsed="false">
      <c r="A124" s="1"/>
      <c r="B124" s="1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5"/>
      <c r="W124" s="2"/>
      <c r="X124" s="3"/>
      <c r="Y124" s="3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2"/>
    </row>
    <row r="125" customFormat="false" ht="11.25" hidden="false" customHeight="true" outlineLevel="0" collapsed="false">
      <c r="A125" s="1"/>
      <c r="B125" s="1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5"/>
      <c r="W125" s="2"/>
      <c r="X125" s="3"/>
      <c r="Y125" s="3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2"/>
    </row>
    <row r="126" customFormat="false" ht="11.25" hidden="false" customHeight="true" outlineLevel="0" collapsed="false">
      <c r="A126" s="1"/>
      <c r="B126" s="1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5"/>
      <c r="W126" s="2"/>
      <c r="X126" s="3"/>
      <c r="Y126" s="3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2"/>
    </row>
    <row r="127" customFormat="false" ht="11.25" hidden="false" customHeight="true" outlineLevel="0" collapsed="false">
      <c r="A127" s="1"/>
      <c r="B127" s="1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5"/>
      <c r="W127" s="2"/>
      <c r="X127" s="3"/>
      <c r="Y127" s="3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2"/>
    </row>
    <row r="128" customFormat="false" ht="11.25" hidden="false" customHeight="true" outlineLevel="0" collapsed="false">
      <c r="A128" s="1"/>
      <c r="B128" s="1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5"/>
      <c r="W128" s="2"/>
      <c r="X128" s="3"/>
      <c r="Y128" s="3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2"/>
    </row>
    <row r="129" customFormat="false" ht="11.25" hidden="false" customHeight="true" outlineLevel="0" collapsed="false">
      <c r="A129" s="1"/>
      <c r="B129" s="1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5"/>
      <c r="W129" s="2"/>
      <c r="X129" s="3"/>
      <c r="Y129" s="3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2"/>
    </row>
    <row r="130" customFormat="false" ht="11.25" hidden="false" customHeight="true" outlineLevel="0" collapsed="false">
      <c r="A130" s="1"/>
      <c r="B130" s="1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5"/>
      <c r="W130" s="2"/>
      <c r="X130" s="3"/>
      <c r="Y130" s="3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2"/>
    </row>
    <row r="131" customFormat="false" ht="11.25" hidden="false" customHeight="true" outlineLevel="0" collapsed="false">
      <c r="A131" s="1"/>
      <c r="B131" s="1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5"/>
      <c r="W131" s="2"/>
      <c r="X131" s="3"/>
      <c r="Y131" s="3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2"/>
    </row>
    <row r="132" customFormat="false" ht="11.25" hidden="false" customHeight="true" outlineLevel="0" collapsed="false">
      <c r="A132" s="1"/>
      <c r="B132" s="1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5"/>
      <c r="W132" s="2"/>
      <c r="X132" s="3"/>
      <c r="Y132" s="3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2"/>
    </row>
    <row r="133" customFormat="false" ht="11.25" hidden="false" customHeight="true" outlineLevel="0" collapsed="false">
      <c r="A133" s="1"/>
      <c r="B133" s="1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5"/>
      <c r="W133" s="2"/>
      <c r="X133" s="3"/>
      <c r="Y133" s="3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2"/>
    </row>
    <row r="134" customFormat="false" ht="11.25" hidden="false" customHeight="true" outlineLevel="0" collapsed="false">
      <c r="A134" s="1"/>
      <c r="B134" s="1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5"/>
      <c r="W134" s="2"/>
      <c r="X134" s="3"/>
      <c r="Y134" s="3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2"/>
    </row>
    <row r="135" customFormat="false" ht="11.25" hidden="false" customHeight="true" outlineLevel="0" collapsed="false">
      <c r="A135" s="1"/>
      <c r="B135" s="1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5"/>
      <c r="W135" s="2"/>
      <c r="X135" s="3"/>
      <c r="Y135" s="3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2"/>
    </row>
    <row r="136" customFormat="false" ht="11.25" hidden="false" customHeight="true" outlineLevel="0" collapsed="false">
      <c r="A136" s="1"/>
      <c r="B136" s="1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5"/>
      <c r="W136" s="2"/>
      <c r="X136" s="3"/>
      <c r="Y136" s="3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2"/>
    </row>
    <row r="137" customFormat="false" ht="11.25" hidden="false" customHeight="true" outlineLevel="0" collapsed="false">
      <c r="A137" s="1"/>
      <c r="B137" s="1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5"/>
      <c r="W137" s="2"/>
      <c r="X137" s="3"/>
      <c r="Y137" s="3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2"/>
    </row>
    <row r="138" customFormat="false" ht="11.25" hidden="false" customHeight="true" outlineLevel="0" collapsed="false">
      <c r="A138" s="1"/>
      <c r="B138" s="1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5"/>
      <c r="W138" s="2"/>
      <c r="X138" s="3"/>
      <c r="Y138" s="3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2"/>
    </row>
    <row r="139" customFormat="false" ht="11.25" hidden="false" customHeight="true" outlineLevel="0" collapsed="false">
      <c r="A139" s="1"/>
      <c r="B139" s="1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5"/>
      <c r="W139" s="2"/>
      <c r="X139" s="3"/>
      <c r="Y139" s="3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2"/>
    </row>
    <row r="140" customFormat="false" ht="11.25" hidden="false" customHeight="true" outlineLevel="0" collapsed="false">
      <c r="A140" s="1"/>
      <c r="B140" s="1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5"/>
      <c r="W140" s="2"/>
      <c r="X140" s="3"/>
      <c r="Y140" s="3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2"/>
    </row>
    <row r="141" customFormat="false" ht="11.25" hidden="false" customHeight="true" outlineLevel="0" collapsed="false">
      <c r="A141" s="1"/>
      <c r="B141" s="1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5"/>
      <c r="W141" s="2"/>
      <c r="X141" s="3"/>
      <c r="Y141" s="3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2"/>
    </row>
    <row r="142" customFormat="false" ht="11.25" hidden="false" customHeight="true" outlineLevel="0" collapsed="false">
      <c r="A142" s="1"/>
      <c r="B142" s="1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5"/>
      <c r="W142" s="2"/>
      <c r="X142" s="3"/>
      <c r="Y142" s="3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2"/>
    </row>
    <row r="143" customFormat="false" ht="11.25" hidden="false" customHeight="true" outlineLevel="0" collapsed="false">
      <c r="A143" s="1"/>
      <c r="B143" s="1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5"/>
      <c r="W143" s="2"/>
      <c r="X143" s="3"/>
      <c r="Y143" s="3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2"/>
    </row>
    <row r="144" customFormat="false" ht="11.25" hidden="false" customHeight="true" outlineLevel="0" collapsed="false">
      <c r="A144" s="1"/>
      <c r="B144" s="1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5"/>
      <c r="W144" s="2"/>
      <c r="X144" s="3"/>
      <c r="Y144" s="3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2"/>
    </row>
    <row r="145" customFormat="false" ht="11.25" hidden="false" customHeight="true" outlineLevel="0" collapsed="false">
      <c r="A145" s="1"/>
      <c r="B145" s="1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5"/>
      <c r="W145" s="2"/>
      <c r="X145" s="3"/>
      <c r="Y145" s="3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2"/>
    </row>
    <row r="146" customFormat="false" ht="11.25" hidden="false" customHeight="true" outlineLevel="0" collapsed="false">
      <c r="A146" s="1"/>
      <c r="B146" s="1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5"/>
      <c r="W146" s="2"/>
      <c r="X146" s="3"/>
      <c r="Y146" s="3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2"/>
    </row>
    <row r="147" customFormat="false" ht="11.25" hidden="false" customHeight="true" outlineLevel="0" collapsed="false">
      <c r="A147" s="1"/>
      <c r="B147" s="1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5"/>
      <c r="W147" s="2"/>
      <c r="X147" s="3"/>
      <c r="Y147" s="3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2"/>
    </row>
    <row r="148" customFormat="false" ht="11.25" hidden="false" customHeight="true" outlineLevel="0" collapsed="false">
      <c r="A148" s="1"/>
      <c r="B148" s="1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5"/>
      <c r="W148" s="2"/>
      <c r="X148" s="3"/>
      <c r="Y148" s="3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2"/>
    </row>
    <row r="149" customFormat="false" ht="11.25" hidden="false" customHeight="true" outlineLevel="0" collapsed="false">
      <c r="A149" s="1"/>
      <c r="B149" s="1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5"/>
      <c r="W149" s="2"/>
      <c r="X149" s="3"/>
      <c r="Y149" s="3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2"/>
    </row>
    <row r="150" customFormat="false" ht="11.25" hidden="false" customHeight="true" outlineLevel="0" collapsed="false">
      <c r="A150" s="1"/>
      <c r="B150" s="1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5"/>
      <c r="W150" s="2"/>
      <c r="X150" s="3"/>
      <c r="Y150" s="3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2"/>
    </row>
    <row r="151" customFormat="false" ht="11.25" hidden="false" customHeight="true" outlineLevel="0" collapsed="false">
      <c r="A151" s="1"/>
      <c r="B151" s="1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5"/>
      <c r="W151" s="2"/>
      <c r="X151" s="3"/>
      <c r="Y151" s="3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2"/>
    </row>
    <row r="152" customFormat="false" ht="11.25" hidden="false" customHeight="true" outlineLevel="0" collapsed="false">
      <c r="A152" s="1"/>
      <c r="B152" s="1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5"/>
      <c r="W152" s="2"/>
      <c r="X152" s="3"/>
      <c r="Y152" s="3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2"/>
    </row>
    <row r="153" customFormat="false" ht="11.25" hidden="false" customHeight="true" outlineLevel="0" collapsed="false">
      <c r="A153" s="1"/>
      <c r="B153" s="1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5"/>
      <c r="W153" s="2"/>
      <c r="X153" s="3"/>
      <c r="Y153" s="3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2"/>
    </row>
    <row r="154" customFormat="false" ht="11.25" hidden="false" customHeight="true" outlineLevel="0" collapsed="false">
      <c r="A154" s="1"/>
      <c r="B154" s="1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5"/>
      <c r="W154" s="2"/>
      <c r="X154" s="3"/>
      <c r="Y154" s="3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2"/>
    </row>
    <row r="155" customFormat="false" ht="11.25" hidden="false" customHeight="true" outlineLevel="0" collapsed="false">
      <c r="A155" s="1"/>
      <c r="B155" s="1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5"/>
      <c r="W155" s="2"/>
      <c r="X155" s="3"/>
      <c r="Y155" s="3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2"/>
    </row>
    <row r="156" customFormat="false" ht="11.25" hidden="false" customHeight="true" outlineLevel="0" collapsed="false">
      <c r="A156" s="1"/>
      <c r="B156" s="1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5"/>
      <c r="W156" s="2"/>
      <c r="X156" s="3"/>
      <c r="Y156" s="3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2"/>
    </row>
    <row r="157" customFormat="false" ht="11.25" hidden="false" customHeight="true" outlineLevel="0" collapsed="false">
      <c r="A157" s="1"/>
      <c r="B157" s="1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5"/>
      <c r="W157" s="2"/>
      <c r="X157" s="3"/>
      <c r="Y157" s="3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2"/>
    </row>
    <row r="158" customFormat="false" ht="11.25" hidden="false" customHeight="true" outlineLevel="0" collapsed="false">
      <c r="A158" s="1"/>
      <c r="B158" s="1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5"/>
      <c r="W158" s="2"/>
      <c r="X158" s="3"/>
      <c r="Y158" s="3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2"/>
    </row>
    <row r="159" customFormat="false" ht="11.25" hidden="false" customHeight="true" outlineLevel="0" collapsed="false">
      <c r="A159" s="1"/>
      <c r="B159" s="1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5"/>
      <c r="W159" s="2"/>
      <c r="X159" s="3"/>
      <c r="Y159" s="3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2"/>
    </row>
    <row r="160" customFormat="false" ht="11.25" hidden="false" customHeight="true" outlineLevel="0" collapsed="false">
      <c r="A160" s="1"/>
      <c r="B160" s="1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5"/>
      <c r="W160" s="2"/>
      <c r="X160" s="3"/>
      <c r="Y160" s="3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2"/>
    </row>
    <row r="161" customFormat="false" ht="11.25" hidden="false" customHeight="true" outlineLevel="0" collapsed="false">
      <c r="A161" s="1"/>
      <c r="B161" s="1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5"/>
      <c r="W161" s="2"/>
      <c r="X161" s="3"/>
      <c r="Y161" s="3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2"/>
    </row>
    <row r="162" customFormat="false" ht="11.25" hidden="false" customHeight="true" outlineLevel="0" collapsed="false">
      <c r="A162" s="1"/>
      <c r="B162" s="1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5"/>
      <c r="W162" s="2"/>
      <c r="X162" s="3"/>
      <c r="Y162" s="3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2"/>
    </row>
    <row r="163" customFormat="false" ht="11.25" hidden="false" customHeight="true" outlineLevel="0" collapsed="false">
      <c r="A163" s="1"/>
      <c r="B163" s="1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5"/>
      <c r="W163" s="2"/>
      <c r="X163" s="3"/>
      <c r="Y163" s="3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2"/>
    </row>
    <row r="164" customFormat="false" ht="11.25" hidden="false" customHeight="true" outlineLevel="0" collapsed="false">
      <c r="A164" s="1"/>
      <c r="B164" s="1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5"/>
      <c r="W164" s="2"/>
      <c r="X164" s="3"/>
      <c r="Y164" s="3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2"/>
    </row>
    <row r="165" customFormat="false" ht="11.25" hidden="false" customHeight="true" outlineLevel="0" collapsed="false">
      <c r="A165" s="1"/>
      <c r="B165" s="1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5"/>
      <c r="W165" s="2"/>
      <c r="X165" s="3"/>
      <c r="Y165" s="3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2"/>
    </row>
    <row r="166" customFormat="false" ht="11.25" hidden="false" customHeight="true" outlineLevel="0" collapsed="false">
      <c r="A166" s="1"/>
      <c r="B166" s="1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5"/>
      <c r="W166" s="2"/>
      <c r="X166" s="3"/>
      <c r="Y166" s="3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2"/>
    </row>
    <row r="167" customFormat="false" ht="11.25" hidden="false" customHeight="true" outlineLevel="0" collapsed="false">
      <c r="A167" s="1"/>
      <c r="B167" s="1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5"/>
      <c r="W167" s="2"/>
      <c r="X167" s="3"/>
      <c r="Y167" s="3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2"/>
    </row>
    <row r="168" customFormat="false" ht="11.25" hidden="false" customHeight="true" outlineLevel="0" collapsed="false">
      <c r="A168" s="1"/>
      <c r="B168" s="1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5"/>
      <c r="W168" s="2"/>
      <c r="X168" s="3"/>
      <c r="Y168" s="3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2"/>
    </row>
    <row r="169" customFormat="false" ht="11.25" hidden="false" customHeight="true" outlineLevel="0" collapsed="false">
      <c r="A169" s="1"/>
      <c r="B169" s="1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5"/>
      <c r="W169" s="2"/>
      <c r="X169" s="3"/>
      <c r="Y169" s="3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2"/>
    </row>
    <row r="170" customFormat="false" ht="11.25" hidden="false" customHeight="true" outlineLevel="0" collapsed="false">
      <c r="A170" s="1"/>
      <c r="B170" s="1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5"/>
      <c r="W170" s="2"/>
      <c r="X170" s="3"/>
      <c r="Y170" s="3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2"/>
    </row>
    <row r="171" customFormat="false" ht="11.25" hidden="false" customHeight="true" outlineLevel="0" collapsed="false">
      <c r="A171" s="1"/>
      <c r="B171" s="1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5"/>
      <c r="W171" s="2"/>
      <c r="X171" s="3"/>
      <c r="Y171" s="3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2"/>
    </row>
    <row r="172" customFormat="false" ht="11.25" hidden="false" customHeight="true" outlineLevel="0" collapsed="false">
      <c r="A172" s="1"/>
      <c r="B172" s="1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5"/>
      <c r="W172" s="2"/>
      <c r="X172" s="3"/>
      <c r="Y172" s="3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2"/>
    </row>
    <row r="173" customFormat="false" ht="11.25" hidden="false" customHeight="true" outlineLevel="0" collapsed="false">
      <c r="A173" s="1"/>
      <c r="B173" s="1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5"/>
      <c r="W173" s="2"/>
      <c r="X173" s="3"/>
      <c r="Y173" s="3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2"/>
    </row>
    <row r="174" customFormat="false" ht="11.25" hidden="false" customHeight="true" outlineLevel="0" collapsed="false">
      <c r="A174" s="1"/>
      <c r="B174" s="1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5"/>
      <c r="W174" s="2"/>
      <c r="X174" s="3"/>
      <c r="Y174" s="3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2"/>
    </row>
    <row r="175" customFormat="false" ht="11.25" hidden="false" customHeight="true" outlineLevel="0" collapsed="false">
      <c r="A175" s="1"/>
      <c r="B175" s="1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5"/>
      <c r="W175" s="2"/>
      <c r="X175" s="3"/>
      <c r="Y175" s="3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2"/>
    </row>
    <row r="176" customFormat="false" ht="11.25" hidden="false" customHeight="true" outlineLevel="0" collapsed="false">
      <c r="A176" s="1"/>
      <c r="B176" s="1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5"/>
      <c r="W176" s="2"/>
      <c r="X176" s="3"/>
      <c r="Y176" s="3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2"/>
    </row>
    <row r="177" customFormat="false" ht="11.25" hidden="false" customHeight="true" outlineLevel="0" collapsed="false">
      <c r="A177" s="1"/>
      <c r="B177" s="1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5"/>
      <c r="W177" s="2"/>
      <c r="X177" s="3"/>
      <c r="Y177" s="3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2"/>
    </row>
    <row r="178" customFormat="false" ht="11.25" hidden="false" customHeight="true" outlineLevel="0" collapsed="false">
      <c r="A178" s="1"/>
      <c r="B178" s="1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5"/>
      <c r="W178" s="2"/>
      <c r="X178" s="3"/>
      <c r="Y178" s="3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2"/>
    </row>
    <row r="179" customFormat="false" ht="11.25" hidden="false" customHeight="true" outlineLevel="0" collapsed="false">
      <c r="A179" s="1"/>
      <c r="B179" s="1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5"/>
      <c r="W179" s="2"/>
      <c r="X179" s="3"/>
      <c r="Y179" s="3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2"/>
    </row>
    <row r="180" customFormat="false" ht="11.25" hidden="false" customHeight="true" outlineLevel="0" collapsed="false">
      <c r="A180" s="1"/>
      <c r="B180" s="1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5"/>
      <c r="W180" s="2"/>
      <c r="X180" s="3"/>
      <c r="Y180" s="3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2"/>
    </row>
    <row r="181" customFormat="false" ht="11.25" hidden="false" customHeight="true" outlineLevel="0" collapsed="false">
      <c r="A181" s="1"/>
      <c r="B181" s="1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5"/>
      <c r="W181" s="2"/>
      <c r="X181" s="3"/>
      <c r="Y181" s="3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2"/>
    </row>
    <row r="182" customFormat="false" ht="11.25" hidden="false" customHeight="true" outlineLevel="0" collapsed="false">
      <c r="A182" s="1"/>
      <c r="B182" s="1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5"/>
      <c r="W182" s="2"/>
      <c r="X182" s="3"/>
      <c r="Y182" s="3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2"/>
    </row>
    <row r="183" customFormat="false" ht="11.25" hidden="false" customHeight="true" outlineLevel="0" collapsed="false">
      <c r="A183" s="1"/>
      <c r="B183" s="1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5"/>
      <c r="W183" s="2"/>
      <c r="X183" s="3"/>
      <c r="Y183" s="3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2"/>
    </row>
    <row r="184" customFormat="false" ht="11.25" hidden="false" customHeight="true" outlineLevel="0" collapsed="false">
      <c r="A184" s="1"/>
      <c r="B184" s="1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5"/>
      <c r="W184" s="2"/>
      <c r="X184" s="3"/>
      <c r="Y184" s="3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2"/>
    </row>
    <row r="185" customFormat="false" ht="11.25" hidden="false" customHeight="true" outlineLevel="0" collapsed="false">
      <c r="A185" s="1"/>
      <c r="B185" s="1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5"/>
      <c r="W185" s="2"/>
      <c r="X185" s="3"/>
      <c r="Y185" s="3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2"/>
    </row>
    <row r="186" customFormat="false" ht="11.25" hidden="false" customHeight="true" outlineLevel="0" collapsed="false">
      <c r="A186" s="1"/>
      <c r="B186" s="1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5"/>
      <c r="W186" s="2"/>
      <c r="X186" s="3"/>
      <c r="Y186" s="3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2"/>
    </row>
    <row r="187" customFormat="false" ht="11.25" hidden="false" customHeight="true" outlineLevel="0" collapsed="false">
      <c r="A187" s="1"/>
      <c r="B187" s="1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5"/>
      <c r="W187" s="2"/>
      <c r="X187" s="3"/>
      <c r="Y187" s="3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2"/>
    </row>
    <row r="188" customFormat="false" ht="11.25" hidden="false" customHeight="true" outlineLevel="0" collapsed="false">
      <c r="A188" s="1"/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5"/>
      <c r="W188" s="2"/>
      <c r="X188" s="3"/>
      <c r="Y188" s="3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2"/>
    </row>
    <row r="189" customFormat="false" ht="11.25" hidden="false" customHeight="true" outlineLevel="0" collapsed="false">
      <c r="A189" s="1"/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5"/>
      <c r="W189" s="2"/>
      <c r="X189" s="3"/>
      <c r="Y189" s="3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2"/>
    </row>
    <row r="190" customFormat="false" ht="11.25" hidden="false" customHeight="true" outlineLevel="0" collapsed="false">
      <c r="A190" s="1"/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5"/>
      <c r="W190" s="2"/>
      <c r="X190" s="3"/>
      <c r="Y190" s="3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2"/>
    </row>
    <row r="191" customFormat="false" ht="11.25" hidden="false" customHeight="true" outlineLevel="0" collapsed="false">
      <c r="A191" s="1"/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5"/>
      <c r="W191" s="2"/>
      <c r="X191" s="3"/>
      <c r="Y191" s="3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2"/>
    </row>
    <row r="192" customFormat="false" ht="11.25" hidden="false" customHeight="true" outlineLevel="0" collapsed="false">
      <c r="A192" s="1"/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5"/>
      <c r="W192" s="2"/>
      <c r="X192" s="3"/>
      <c r="Y192" s="3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2"/>
    </row>
    <row r="193" customFormat="false" ht="11.25" hidden="false" customHeight="true" outlineLevel="0" collapsed="false">
      <c r="A193" s="1"/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5"/>
      <c r="W193" s="2"/>
      <c r="X193" s="3"/>
      <c r="Y193" s="3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2"/>
    </row>
    <row r="194" customFormat="false" ht="11.25" hidden="false" customHeight="true" outlineLevel="0" collapsed="false">
      <c r="A194" s="1"/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5"/>
      <c r="W194" s="2"/>
      <c r="X194" s="3"/>
      <c r="Y194" s="3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2"/>
    </row>
    <row r="195" customFormat="false" ht="11.25" hidden="false" customHeight="true" outlineLevel="0" collapsed="false">
      <c r="A195" s="1"/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5"/>
      <c r="W195" s="2"/>
      <c r="X195" s="3"/>
      <c r="Y195" s="3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2"/>
    </row>
    <row r="196" customFormat="false" ht="11.25" hidden="false" customHeight="true" outlineLevel="0" collapsed="false">
      <c r="A196" s="1"/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5"/>
      <c r="W196" s="2"/>
      <c r="X196" s="3"/>
      <c r="Y196" s="3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2"/>
    </row>
    <row r="197" customFormat="false" ht="11.25" hidden="false" customHeight="true" outlineLevel="0" collapsed="false">
      <c r="A197" s="1"/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5"/>
      <c r="W197" s="2"/>
      <c r="X197" s="3"/>
      <c r="Y197" s="3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2"/>
    </row>
    <row r="198" customFormat="false" ht="11.25" hidden="false" customHeight="true" outlineLevel="0" collapsed="false">
      <c r="A198" s="1"/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5"/>
      <c r="W198" s="2"/>
      <c r="X198" s="3"/>
      <c r="Y198" s="3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2"/>
    </row>
    <row r="199" customFormat="false" ht="11.25" hidden="false" customHeight="true" outlineLevel="0" collapsed="false">
      <c r="A199" s="1"/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5"/>
      <c r="W199" s="2"/>
      <c r="X199" s="3"/>
      <c r="Y199" s="3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2"/>
    </row>
    <row r="200" customFormat="false" ht="11.25" hidden="false" customHeight="true" outlineLevel="0" collapsed="false">
      <c r="A200" s="1"/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5"/>
      <c r="W200" s="2"/>
      <c r="X200" s="3"/>
      <c r="Y200" s="3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2"/>
    </row>
    <row r="201" customFormat="false" ht="11.25" hidden="false" customHeight="true" outlineLevel="0" collapsed="false">
      <c r="A201" s="1"/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5"/>
      <c r="W201" s="2"/>
      <c r="X201" s="3"/>
      <c r="Y201" s="3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2"/>
    </row>
    <row r="202" customFormat="false" ht="11.25" hidden="false" customHeight="true" outlineLevel="0" collapsed="false">
      <c r="A202" s="1"/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5"/>
      <c r="W202" s="2"/>
      <c r="X202" s="3"/>
      <c r="Y202" s="3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2"/>
    </row>
    <row r="203" customFormat="false" ht="11.25" hidden="false" customHeight="true" outlineLevel="0" collapsed="false">
      <c r="A203" s="1"/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5"/>
      <c r="W203" s="2"/>
      <c r="X203" s="3"/>
      <c r="Y203" s="3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2"/>
    </row>
    <row r="204" customFormat="false" ht="11.25" hidden="false" customHeight="true" outlineLevel="0" collapsed="false">
      <c r="A204" s="1"/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5"/>
      <c r="W204" s="2"/>
      <c r="X204" s="3"/>
      <c r="Y204" s="3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2"/>
    </row>
    <row r="205" customFormat="false" ht="11.25" hidden="false" customHeight="true" outlineLevel="0" collapsed="false">
      <c r="A205" s="1"/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5"/>
      <c r="W205" s="2"/>
      <c r="X205" s="3"/>
      <c r="Y205" s="3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2"/>
    </row>
    <row r="206" customFormat="false" ht="11.25" hidden="false" customHeight="true" outlineLevel="0" collapsed="false">
      <c r="A206" s="1"/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5"/>
      <c r="W206" s="2"/>
      <c r="X206" s="3"/>
      <c r="Y206" s="3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2"/>
    </row>
    <row r="207" customFormat="false" ht="11.25" hidden="false" customHeight="true" outlineLevel="0" collapsed="false">
      <c r="A207" s="1"/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5"/>
      <c r="W207" s="2"/>
      <c r="X207" s="3"/>
      <c r="Y207" s="3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2"/>
    </row>
    <row r="208" customFormat="false" ht="11.25" hidden="false" customHeight="true" outlineLevel="0" collapsed="false">
      <c r="A208" s="1"/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5"/>
      <c r="W208" s="2"/>
      <c r="X208" s="3"/>
      <c r="Y208" s="3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2"/>
    </row>
    <row r="209" customFormat="false" ht="11.25" hidden="false" customHeight="true" outlineLevel="0" collapsed="false">
      <c r="A209" s="1"/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5"/>
      <c r="W209" s="2"/>
      <c r="X209" s="3"/>
      <c r="Y209" s="3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2"/>
    </row>
    <row r="210" customFormat="false" ht="11.25" hidden="false" customHeight="true" outlineLevel="0" collapsed="false">
      <c r="A210" s="1"/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5"/>
      <c r="W210" s="2"/>
      <c r="X210" s="3"/>
      <c r="Y210" s="3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2"/>
    </row>
    <row r="211" customFormat="false" ht="11.25" hidden="false" customHeight="true" outlineLevel="0" collapsed="false">
      <c r="A211" s="1"/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5"/>
      <c r="W211" s="2"/>
      <c r="X211" s="3"/>
      <c r="Y211" s="3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2"/>
    </row>
    <row r="212" customFormat="false" ht="11.25" hidden="false" customHeight="true" outlineLevel="0" collapsed="false">
      <c r="A212" s="1"/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5"/>
      <c r="W212" s="2"/>
      <c r="X212" s="3"/>
      <c r="Y212" s="3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2"/>
    </row>
    <row r="213" customFormat="false" ht="11.25" hidden="false" customHeight="true" outlineLevel="0" collapsed="false">
      <c r="A213" s="1"/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5"/>
      <c r="W213" s="2"/>
      <c r="X213" s="3"/>
      <c r="Y213" s="3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2"/>
    </row>
    <row r="214" customFormat="false" ht="11.25" hidden="false" customHeight="true" outlineLevel="0" collapsed="false">
      <c r="A214" s="1"/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5"/>
      <c r="W214" s="2"/>
      <c r="X214" s="3"/>
      <c r="Y214" s="3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2"/>
    </row>
    <row r="215" customFormat="false" ht="11.25" hidden="false" customHeight="true" outlineLevel="0" collapsed="false">
      <c r="A215" s="1"/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5"/>
      <c r="W215" s="2"/>
      <c r="X215" s="3"/>
      <c r="Y215" s="3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2"/>
    </row>
    <row r="216" customFormat="false" ht="11.25" hidden="false" customHeight="true" outlineLevel="0" collapsed="false">
      <c r="A216" s="1"/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5"/>
      <c r="W216" s="2"/>
      <c r="X216" s="3"/>
      <c r="Y216" s="3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2"/>
    </row>
    <row r="217" customFormat="false" ht="11.25" hidden="false" customHeight="true" outlineLevel="0" collapsed="false">
      <c r="A217" s="1"/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5"/>
      <c r="W217" s="2"/>
      <c r="X217" s="3"/>
      <c r="Y217" s="3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2"/>
    </row>
    <row r="218" customFormat="false" ht="11.25" hidden="false" customHeight="true" outlineLevel="0" collapsed="false">
      <c r="A218" s="1"/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5"/>
      <c r="W218" s="2"/>
      <c r="X218" s="3"/>
      <c r="Y218" s="3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2"/>
    </row>
    <row r="219" customFormat="false" ht="11.25" hidden="false" customHeight="true" outlineLevel="0" collapsed="false">
      <c r="A219" s="1"/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5"/>
      <c r="W219" s="2"/>
      <c r="X219" s="3"/>
      <c r="Y219" s="3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2"/>
    </row>
    <row r="220" customFormat="false" ht="11.25" hidden="false" customHeight="true" outlineLevel="0" collapsed="false">
      <c r="A220" s="1"/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5"/>
      <c r="W220" s="2"/>
      <c r="X220" s="3"/>
      <c r="Y220" s="3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2"/>
    </row>
    <row r="221" customFormat="false" ht="11.25" hidden="false" customHeight="true" outlineLevel="0" collapsed="false">
      <c r="A221" s="1"/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5"/>
      <c r="W221" s="2"/>
      <c r="X221" s="3"/>
      <c r="Y221" s="3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2"/>
    </row>
    <row r="222" customFormat="false" ht="11.25" hidden="false" customHeight="true" outlineLevel="0" collapsed="false">
      <c r="A222" s="1"/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5"/>
      <c r="W222" s="2"/>
      <c r="X222" s="3"/>
      <c r="Y222" s="3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2"/>
    </row>
    <row r="223" customFormat="false" ht="11.25" hidden="false" customHeight="true" outlineLevel="0" collapsed="false">
      <c r="A223" s="1"/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5"/>
      <c r="W223" s="2"/>
      <c r="X223" s="3"/>
      <c r="Y223" s="3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2"/>
    </row>
    <row r="224" customFormat="false" ht="11.25" hidden="false" customHeight="true" outlineLevel="0" collapsed="false">
      <c r="A224" s="1"/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5"/>
      <c r="W224" s="2"/>
      <c r="X224" s="3"/>
      <c r="Y224" s="3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2"/>
    </row>
    <row r="225" customFormat="false" ht="11.25" hidden="false" customHeight="true" outlineLevel="0" collapsed="false">
      <c r="A225" s="1"/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5"/>
      <c r="W225" s="2"/>
      <c r="X225" s="3"/>
      <c r="Y225" s="3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2"/>
    </row>
    <row r="226" customFormat="false" ht="11.25" hidden="false" customHeight="true" outlineLevel="0" collapsed="false">
      <c r="A226" s="1"/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5"/>
      <c r="W226" s="2"/>
      <c r="X226" s="3"/>
      <c r="Y226" s="3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2"/>
    </row>
    <row r="227" customFormat="false" ht="11.25" hidden="false" customHeight="true" outlineLevel="0" collapsed="false">
      <c r="A227" s="1"/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5"/>
      <c r="W227" s="2"/>
      <c r="X227" s="3"/>
      <c r="Y227" s="3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2"/>
    </row>
    <row r="228" customFormat="false" ht="11.25" hidden="false" customHeight="true" outlineLevel="0" collapsed="false">
      <c r="A228" s="1"/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5"/>
      <c r="W228" s="2"/>
      <c r="X228" s="3"/>
      <c r="Y228" s="3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2"/>
    </row>
    <row r="229" customFormat="false" ht="11.25" hidden="false" customHeight="true" outlineLevel="0" collapsed="false">
      <c r="A229" s="1"/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5"/>
      <c r="W229" s="2"/>
      <c r="X229" s="3"/>
      <c r="Y229" s="3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2"/>
    </row>
    <row r="230" customFormat="false" ht="11.25" hidden="false" customHeight="true" outlineLevel="0" collapsed="false">
      <c r="A230" s="1"/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5"/>
      <c r="W230" s="2"/>
      <c r="X230" s="3"/>
      <c r="Y230" s="3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2"/>
    </row>
    <row r="231" customFormat="false" ht="11.25" hidden="false" customHeight="true" outlineLevel="0" collapsed="false">
      <c r="A231" s="1"/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5"/>
      <c r="W231" s="2"/>
      <c r="X231" s="3"/>
      <c r="Y231" s="3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2"/>
    </row>
    <row r="232" customFormat="false" ht="11.25" hidden="false" customHeight="true" outlineLevel="0" collapsed="false">
      <c r="A232" s="1"/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5"/>
      <c r="W232" s="2"/>
      <c r="X232" s="3"/>
      <c r="Y232" s="3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2"/>
    </row>
    <row r="233" customFormat="false" ht="11.25" hidden="false" customHeight="true" outlineLevel="0" collapsed="false">
      <c r="A233" s="1"/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5"/>
      <c r="W233" s="2"/>
      <c r="X233" s="3"/>
      <c r="Y233" s="3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2"/>
    </row>
    <row r="234" customFormat="false" ht="11.25" hidden="false" customHeight="true" outlineLevel="0" collapsed="false">
      <c r="A234" s="1"/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5"/>
      <c r="W234" s="2"/>
      <c r="X234" s="3"/>
      <c r="Y234" s="3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2"/>
    </row>
    <row r="235" customFormat="false" ht="11.25" hidden="false" customHeight="true" outlineLevel="0" collapsed="false">
      <c r="A235" s="1"/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5"/>
      <c r="W235" s="2"/>
      <c r="X235" s="3"/>
      <c r="Y235" s="3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2"/>
    </row>
    <row r="236" customFormat="false" ht="11.25" hidden="false" customHeight="true" outlineLevel="0" collapsed="false">
      <c r="A236" s="1"/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5"/>
      <c r="W236" s="2"/>
      <c r="X236" s="3"/>
      <c r="Y236" s="3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2"/>
    </row>
    <row r="237" customFormat="false" ht="11.25" hidden="false" customHeight="true" outlineLevel="0" collapsed="false">
      <c r="A237" s="1"/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5"/>
      <c r="W237" s="2"/>
      <c r="X237" s="3"/>
      <c r="Y237" s="3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2"/>
    </row>
    <row r="238" customFormat="false" ht="11.25" hidden="false" customHeight="true" outlineLevel="0" collapsed="false">
      <c r="A238" s="1"/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5"/>
      <c r="W238" s="2"/>
      <c r="X238" s="3"/>
      <c r="Y238" s="3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2"/>
    </row>
    <row r="239" customFormat="false" ht="11.25" hidden="false" customHeight="true" outlineLevel="0" collapsed="false">
      <c r="A239" s="1"/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5"/>
      <c r="W239" s="2"/>
      <c r="X239" s="3"/>
      <c r="Y239" s="3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2"/>
    </row>
    <row r="240" customFormat="false" ht="11.25" hidden="false" customHeight="true" outlineLevel="0" collapsed="false">
      <c r="A240" s="1"/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5"/>
      <c r="W240" s="2"/>
      <c r="X240" s="3"/>
      <c r="Y240" s="3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2"/>
    </row>
    <row r="241" customFormat="false" ht="11.25" hidden="false" customHeight="true" outlineLevel="0" collapsed="false">
      <c r="A241" s="1"/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5"/>
      <c r="W241" s="2"/>
      <c r="X241" s="3"/>
      <c r="Y241" s="3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2"/>
    </row>
    <row r="242" customFormat="false" ht="11.25" hidden="false" customHeight="true" outlineLevel="0" collapsed="false">
      <c r="A242" s="1"/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5"/>
      <c r="W242" s="2"/>
      <c r="X242" s="3"/>
      <c r="Y242" s="3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2"/>
    </row>
    <row r="243" customFormat="false" ht="11.25" hidden="false" customHeight="true" outlineLevel="0" collapsed="false">
      <c r="A243" s="1"/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5"/>
      <c r="W243" s="2"/>
      <c r="X243" s="3"/>
      <c r="Y243" s="3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2"/>
    </row>
    <row r="244" customFormat="false" ht="11.25" hidden="false" customHeight="true" outlineLevel="0" collapsed="false">
      <c r="A244" s="1"/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5"/>
      <c r="W244" s="2"/>
      <c r="X244" s="3"/>
      <c r="Y244" s="3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2"/>
    </row>
    <row r="245" customFormat="false" ht="11.25" hidden="false" customHeight="true" outlineLevel="0" collapsed="false">
      <c r="A245" s="1"/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5"/>
      <c r="W245" s="2"/>
      <c r="X245" s="3"/>
      <c r="Y245" s="3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2"/>
    </row>
    <row r="246" customFormat="false" ht="11.25" hidden="false" customHeight="true" outlineLevel="0" collapsed="false">
      <c r="A246" s="1"/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5"/>
      <c r="W246" s="2"/>
      <c r="X246" s="3"/>
      <c r="Y246" s="3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2"/>
    </row>
    <row r="247" customFormat="false" ht="11.25" hidden="false" customHeight="true" outlineLevel="0" collapsed="false">
      <c r="A247" s="1"/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5"/>
      <c r="W247" s="2"/>
      <c r="X247" s="3"/>
      <c r="Y247" s="3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2"/>
    </row>
    <row r="248" customFormat="false" ht="11.25" hidden="false" customHeight="true" outlineLevel="0" collapsed="false">
      <c r="A248" s="1"/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5"/>
      <c r="W248" s="2"/>
      <c r="X248" s="3"/>
      <c r="Y248" s="3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2"/>
    </row>
    <row r="249" customFormat="false" ht="11.25" hidden="false" customHeight="true" outlineLevel="0" collapsed="false">
      <c r="A249" s="1"/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5"/>
      <c r="W249" s="2"/>
      <c r="X249" s="3"/>
      <c r="Y249" s="3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2"/>
    </row>
    <row r="250" customFormat="false" ht="11.25" hidden="false" customHeight="true" outlineLevel="0" collapsed="false">
      <c r="A250" s="1"/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5"/>
      <c r="W250" s="2"/>
      <c r="X250" s="3"/>
      <c r="Y250" s="3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2"/>
    </row>
    <row r="251" customFormat="false" ht="11.25" hidden="false" customHeight="true" outlineLevel="0" collapsed="false">
      <c r="A251" s="1"/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5"/>
      <c r="W251" s="2"/>
      <c r="X251" s="3"/>
      <c r="Y251" s="3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2"/>
    </row>
    <row r="252" customFormat="false" ht="11.25" hidden="false" customHeight="true" outlineLevel="0" collapsed="false">
      <c r="A252" s="1"/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5"/>
      <c r="W252" s="2"/>
      <c r="X252" s="3"/>
      <c r="Y252" s="3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2"/>
    </row>
    <row r="253" customFormat="false" ht="11.25" hidden="false" customHeight="true" outlineLevel="0" collapsed="false">
      <c r="A253" s="1"/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5"/>
      <c r="W253" s="2"/>
      <c r="X253" s="3"/>
      <c r="Y253" s="3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2"/>
    </row>
    <row r="254" customFormat="false" ht="11.25" hidden="false" customHeight="true" outlineLevel="0" collapsed="false">
      <c r="A254" s="1"/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5"/>
      <c r="W254" s="2"/>
      <c r="X254" s="3"/>
      <c r="Y254" s="3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2"/>
    </row>
    <row r="255" customFormat="false" ht="11.25" hidden="false" customHeight="true" outlineLevel="0" collapsed="false">
      <c r="A255" s="1"/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5"/>
      <c r="W255" s="2"/>
      <c r="X255" s="3"/>
      <c r="Y255" s="3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2"/>
    </row>
    <row r="256" customFormat="false" ht="11.25" hidden="false" customHeight="true" outlineLevel="0" collapsed="false">
      <c r="A256" s="1"/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5"/>
      <c r="W256" s="2"/>
      <c r="X256" s="3"/>
      <c r="Y256" s="3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2"/>
    </row>
    <row r="257" customFormat="false" ht="11.25" hidden="false" customHeight="true" outlineLevel="0" collapsed="false">
      <c r="A257" s="1"/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5"/>
      <c r="W257" s="2"/>
      <c r="X257" s="3"/>
      <c r="Y257" s="3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2"/>
    </row>
    <row r="258" customFormat="false" ht="11.25" hidden="false" customHeight="true" outlineLevel="0" collapsed="false">
      <c r="A258" s="1"/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5"/>
      <c r="W258" s="2"/>
      <c r="X258" s="3"/>
      <c r="Y258" s="3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2"/>
    </row>
    <row r="259" customFormat="false" ht="11.25" hidden="false" customHeight="true" outlineLevel="0" collapsed="false">
      <c r="A259" s="1"/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5"/>
      <c r="W259" s="2"/>
      <c r="X259" s="3"/>
      <c r="Y259" s="3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2"/>
    </row>
    <row r="260" customFormat="false" ht="11.25" hidden="false" customHeight="true" outlineLevel="0" collapsed="false">
      <c r="A260" s="1"/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5"/>
      <c r="W260" s="2"/>
      <c r="X260" s="3"/>
      <c r="Y260" s="3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2"/>
    </row>
    <row r="261" customFormat="false" ht="11.25" hidden="false" customHeight="true" outlineLevel="0" collapsed="false">
      <c r="A261" s="1"/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5"/>
      <c r="W261" s="2"/>
      <c r="X261" s="3"/>
      <c r="Y261" s="3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2"/>
    </row>
    <row r="262" customFormat="false" ht="11.25" hidden="false" customHeight="true" outlineLevel="0" collapsed="false">
      <c r="A262" s="1"/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5"/>
      <c r="W262" s="2"/>
      <c r="X262" s="3"/>
      <c r="Y262" s="3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2"/>
    </row>
    <row r="263" customFormat="false" ht="11.25" hidden="false" customHeight="true" outlineLevel="0" collapsed="false">
      <c r="A263" s="1"/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5"/>
      <c r="W263" s="2"/>
      <c r="X263" s="3"/>
      <c r="Y263" s="3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2"/>
    </row>
    <row r="264" customFormat="false" ht="11.25" hidden="false" customHeight="true" outlineLevel="0" collapsed="false">
      <c r="A264" s="1"/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5"/>
      <c r="W264" s="2"/>
      <c r="X264" s="3"/>
      <c r="Y264" s="3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2"/>
    </row>
    <row r="265" customFormat="false" ht="11.25" hidden="false" customHeight="true" outlineLevel="0" collapsed="false">
      <c r="A265" s="1"/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5"/>
      <c r="W265" s="2"/>
      <c r="X265" s="3"/>
      <c r="Y265" s="3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2"/>
    </row>
    <row r="266" customFormat="false" ht="11.25" hidden="false" customHeight="true" outlineLevel="0" collapsed="false">
      <c r="A266" s="1"/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1"/>
      <c r="W266" s="1"/>
      <c r="X266" s="3"/>
      <c r="Y266" s="3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1"/>
    </row>
    <row r="267" customFormat="false" ht="11.25" hidden="false" customHeight="true" outlineLevel="0" collapsed="false">
      <c r="A267" s="1"/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1"/>
      <c r="W267" s="1"/>
      <c r="X267" s="3"/>
      <c r="Y267" s="3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1"/>
    </row>
    <row r="268" customFormat="false" ht="11.25" hidden="false" customHeight="true" outlineLevel="0" collapsed="false">
      <c r="A268" s="1"/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1"/>
      <c r="W268" s="1"/>
      <c r="X268" s="3"/>
      <c r="Y268" s="3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1"/>
    </row>
    <row r="269" customFormat="false" ht="11.25" hidden="false" customHeight="true" outlineLevel="0" collapsed="false">
      <c r="A269" s="1"/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1"/>
      <c r="W269" s="1"/>
      <c r="X269" s="3"/>
      <c r="Y269" s="3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1"/>
    </row>
    <row r="270" customFormat="false" ht="11.25" hidden="false" customHeight="true" outlineLevel="0" collapsed="false">
      <c r="A270" s="1"/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1"/>
      <c r="W270" s="1"/>
      <c r="X270" s="3"/>
      <c r="Y270" s="3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1"/>
    </row>
    <row r="271" customFormat="false" ht="11.25" hidden="false" customHeight="true" outlineLevel="0" collapsed="false">
      <c r="A271" s="1"/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1"/>
      <c r="W271" s="1"/>
      <c r="X271" s="3"/>
      <c r="Y271" s="3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1"/>
    </row>
    <row r="272" customFormat="false" ht="11.25" hidden="false" customHeight="true" outlineLevel="0" collapsed="false">
      <c r="A272" s="1"/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1"/>
      <c r="W272" s="1"/>
      <c r="X272" s="3"/>
      <c r="Y272" s="3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1"/>
    </row>
    <row r="273" customFormat="false" ht="11.25" hidden="false" customHeight="true" outlineLevel="0" collapsed="false">
      <c r="A273" s="1"/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1"/>
      <c r="W273" s="1"/>
      <c r="X273" s="3"/>
      <c r="Y273" s="3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1"/>
    </row>
    <row r="274" customFormat="false" ht="11.25" hidden="false" customHeight="true" outlineLevel="0" collapsed="false">
      <c r="A274" s="1"/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1"/>
      <c r="W274" s="1"/>
      <c r="X274" s="3"/>
      <c r="Y274" s="3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1"/>
    </row>
    <row r="275" customFormat="false" ht="11.25" hidden="false" customHeight="true" outlineLevel="0" collapsed="false">
      <c r="A275" s="1"/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1"/>
      <c r="W275" s="1"/>
      <c r="X275" s="3"/>
      <c r="Y275" s="3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1"/>
    </row>
    <row r="276" customFormat="false" ht="11.25" hidden="false" customHeight="true" outlineLevel="0" collapsed="false">
      <c r="A276" s="1"/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1"/>
      <c r="W276" s="1"/>
      <c r="X276" s="3"/>
      <c r="Y276" s="3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1"/>
    </row>
    <row r="277" customFormat="false" ht="11.25" hidden="false" customHeight="true" outlineLevel="0" collapsed="false">
      <c r="A277" s="1"/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1"/>
      <c r="W277" s="1"/>
      <c r="X277" s="3"/>
      <c r="Y277" s="3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1"/>
    </row>
    <row r="278" customFormat="false" ht="11.25" hidden="false" customHeight="true" outlineLevel="0" collapsed="false">
      <c r="A278" s="1"/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1"/>
      <c r="W278" s="1"/>
      <c r="X278" s="3"/>
      <c r="Y278" s="3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1"/>
    </row>
    <row r="279" customFormat="false" ht="11.25" hidden="false" customHeight="true" outlineLevel="0" collapsed="false">
      <c r="A279" s="1"/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1"/>
      <c r="W279" s="1"/>
      <c r="X279" s="3"/>
      <c r="Y279" s="3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1"/>
    </row>
    <row r="280" customFormat="false" ht="11.25" hidden="false" customHeight="true" outlineLevel="0" collapsed="false">
      <c r="A280" s="1"/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1"/>
      <c r="W280" s="1"/>
      <c r="X280" s="3"/>
      <c r="Y280" s="3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1"/>
    </row>
    <row r="281" customFormat="false" ht="11.25" hidden="false" customHeight="true" outlineLevel="0" collapsed="false">
      <c r="A281" s="1"/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1"/>
      <c r="W281" s="1"/>
      <c r="X281" s="3"/>
      <c r="Y281" s="3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1"/>
    </row>
    <row r="282" customFormat="false" ht="11.25" hidden="false" customHeight="true" outlineLevel="0" collapsed="false">
      <c r="A282" s="1"/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1"/>
      <c r="W282" s="1"/>
      <c r="X282" s="3"/>
      <c r="Y282" s="3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1"/>
    </row>
    <row r="283" customFormat="false" ht="11.25" hidden="false" customHeight="true" outlineLevel="0" collapsed="false">
      <c r="A283" s="1"/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1"/>
      <c r="W283" s="1"/>
      <c r="X283" s="3"/>
      <c r="Y283" s="3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1"/>
    </row>
    <row r="284" customFormat="false" ht="11.25" hidden="false" customHeight="true" outlineLevel="0" collapsed="false">
      <c r="A284" s="1"/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1"/>
      <c r="W284" s="1"/>
      <c r="X284" s="3"/>
      <c r="Y284" s="3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1"/>
    </row>
    <row r="285" customFormat="false" ht="11.25" hidden="false" customHeight="true" outlineLevel="0" collapsed="false">
      <c r="A285" s="1"/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1"/>
      <c r="W285" s="1"/>
      <c r="X285" s="3"/>
      <c r="Y285" s="3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1"/>
    </row>
    <row r="286" customFormat="false" ht="11.25" hidden="false" customHeight="true" outlineLevel="0" collapsed="false">
      <c r="A286" s="1"/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1"/>
      <c r="W286" s="1"/>
      <c r="X286" s="3"/>
      <c r="Y286" s="3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1"/>
    </row>
    <row r="287" customFormat="false" ht="11.25" hidden="false" customHeight="true" outlineLevel="0" collapsed="false">
      <c r="A287" s="1"/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1"/>
      <c r="W287" s="1"/>
      <c r="X287" s="3"/>
      <c r="Y287" s="3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1"/>
    </row>
    <row r="288" customFormat="false" ht="11.25" hidden="false" customHeight="true" outlineLevel="0" collapsed="false">
      <c r="A288" s="1"/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1"/>
      <c r="W288" s="1"/>
      <c r="X288" s="3"/>
      <c r="Y288" s="3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1"/>
    </row>
    <row r="289" customFormat="false" ht="11.25" hidden="false" customHeight="true" outlineLevel="0" collapsed="false">
      <c r="A289" s="1"/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1"/>
      <c r="W289" s="1"/>
      <c r="X289" s="3"/>
      <c r="Y289" s="3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1"/>
    </row>
    <row r="290" customFormat="false" ht="11.25" hidden="false" customHeight="true" outlineLevel="0" collapsed="false">
      <c r="A290" s="1"/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1"/>
      <c r="W290" s="1"/>
      <c r="X290" s="3"/>
      <c r="Y290" s="3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1"/>
    </row>
    <row r="291" customFormat="false" ht="11.25" hidden="false" customHeight="true" outlineLevel="0" collapsed="false">
      <c r="A291" s="1"/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1"/>
      <c r="W291" s="1"/>
      <c r="X291" s="3"/>
      <c r="Y291" s="3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1"/>
    </row>
    <row r="292" customFormat="false" ht="11.25" hidden="false" customHeight="true" outlineLevel="0" collapsed="false">
      <c r="A292" s="1"/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1"/>
      <c r="W292" s="1"/>
      <c r="X292" s="3"/>
      <c r="Y292" s="3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1"/>
    </row>
    <row r="293" customFormat="false" ht="11.25" hidden="false" customHeight="true" outlineLevel="0" collapsed="false">
      <c r="A293" s="1"/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1"/>
      <c r="W293" s="1"/>
      <c r="X293" s="3"/>
      <c r="Y293" s="3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1"/>
    </row>
    <row r="294" customFormat="false" ht="11.25" hidden="false" customHeight="true" outlineLevel="0" collapsed="false">
      <c r="A294" s="1"/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1"/>
      <c r="W294" s="1"/>
      <c r="X294" s="3"/>
      <c r="Y294" s="3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1"/>
    </row>
    <row r="295" customFormat="false" ht="11.25" hidden="false" customHeight="true" outlineLevel="0" collapsed="false">
      <c r="A295" s="1"/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1"/>
      <c r="W295" s="1"/>
      <c r="X295" s="3"/>
      <c r="Y295" s="3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1"/>
    </row>
    <row r="296" customFormat="false" ht="11.25" hidden="false" customHeight="true" outlineLevel="0" collapsed="false">
      <c r="A296" s="1"/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1"/>
      <c r="W296" s="1"/>
      <c r="X296" s="3"/>
      <c r="Y296" s="3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1"/>
    </row>
    <row r="297" customFormat="false" ht="11.25" hidden="false" customHeight="true" outlineLevel="0" collapsed="false">
      <c r="A297" s="1"/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1"/>
      <c r="W297" s="1"/>
      <c r="X297" s="3"/>
      <c r="Y297" s="3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1"/>
    </row>
    <row r="298" customFormat="false" ht="11.25" hidden="false" customHeight="true" outlineLevel="0" collapsed="false">
      <c r="A298" s="1"/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1"/>
      <c r="W298" s="1"/>
      <c r="X298" s="3"/>
      <c r="Y298" s="3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1"/>
    </row>
    <row r="299" customFormat="false" ht="11.25" hidden="false" customHeight="true" outlineLevel="0" collapsed="false">
      <c r="A299" s="1"/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1"/>
      <c r="W299" s="1"/>
      <c r="X299" s="3"/>
      <c r="Y299" s="3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1"/>
    </row>
    <row r="300" customFormat="false" ht="11.25" hidden="false" customHeight="true" outlineLevel="0" collapsed="false">
      <c r="A300" s="1"/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1"/>
      <c r="W300" s="1"/>
      <c r="X300" s="3"/>
      <c r="Y300" s="3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1"/>
    </row>
    <row r="301" customFormat="false" ht="11.25" hidden="false" customHeight="true" outlineLevel="0" collapsed="false">
      <c r="A301" s="1"/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1"/>
      <c r="W301" s="1"/>
      <c r="X301" s="3"/>
      <c r="Y301" s="3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1"/>
    </row>
    <row r="302" customFormat="false" ht="11.25" hidden="false" customHeight="true" outlineLevel="0" collapsed="false">
      <c r="A302" s="1"/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1"/>
      <c r="W302" s="1"/>
      <c r="X302" s="3"/>
      <c r="Y302" s="3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1"/>
    </row>
    <row r="303" customFormat="false" ht="11.25" hidden="false" customHeight="true" outlineLevel="0" collapsed="false">
      <c r="A303" s="1"/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1"/>
      <c r="W303" s="1"/>
      <c r="X303" s="3"/>
      <c r="Y303" s="3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1"/>
    </row>
    <row r="304" customFormat="false" ht="11.25" hidden="false" customHeight="true" outlineLevel="0" collapsed="false">
      <c r="A304" s="1"/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1"/>
      <c r="W304" s="1"/>
      <c r="X304" s="3"/>
      <c r="Y304" s="3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1"/>
    </row>
    <row r="305" customFormat="false" ht="11.25" hidden="false" customHeight="true" outlineLevel="0" collapsed="false">
      <c r="A305" s="1"/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1"/>
      <c r="W305" s="1"/>
      <c r="X305" s="3"/>
      <c r="Y305" s="3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1"/>
    </row>
    <row r="306" customFormat="false" ht="11.25" hidden="false" customHeight="true" outlineLevel="0" collapsed="false">
      <c r="A306" s="1"/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1"/>
      <c r="W306" s="1"/>
      <c r="X306" s="3"/>
      <c r="Y306" s="3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1"/>
    </row>
    <row r="307" customFormat="false" ht="11.25" hidden="false" customHeight="true" outlineLevel="0" collapsed="false">
      <c r="A307" s="1"/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1"/>
      <c r="W307" s="1"/>
      <c r="X307" s="3"/>
      <c r="Y307" s="3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1"/>
    </row>
    <row r="308" customFormat="false" ht="11.25" hidden="false" customHeight="true" outlineLevel="0" collapsed="false">
      <c r="A308" s="1"/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1"/>
      <c r="W308" s="1"/>
      <c r="X308" s="3"/>
      <c r="Y308" s="3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1"/>
    </row>
    <row r="309" customFormat="false" ht="11.25" hidden="false" customHeight="true" outlineLevel="0" collapsed="false">
      <c r="A309" s="1"/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1"/>
      <c r="W309" s="1"/>
      <c r="X309" s="3"/>
      <c r="Y309" s="3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1"/>
    </row>
    <row r="310" customFormat="false" ht="11.25" hidden="false" customHeight="true" outlineLevel="0" collapsed="false">
      <c r="A310" s="1"/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1"/>
      <c r="W310" s="1"/>
      <c r="X310" s="3"/>
      <c r="Y310" s="3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1"/>
    </row>
    <row r="311" customFormat="false" ht="11.25" hidden="false" customHeight="true" outlineLevel="0" collapsed="false">
      <c r="A311" s="1"/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1"/>
      <c r="W311" s="1"/>
      <c r="X311" s="3"/>
      <c r="Y311" s="3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1"/>
    </row>
    <row r="312" customFormat="false" ht="11.25" hidden="false" customHeight="true" outlineLevel="0" collapsed="false">
      <c r="A312" s="1"/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1"/>
      <c r="W312" s="1"/>
      <c r="X312" s="3"/>
      <c r="Y312" s="3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1"/>
    </row>
    <row r="313" customFormat="false" ht="11.25" hidden="false" customHeight="true" outlineLevel="0" collapsed="false">
      <c r="A313" s="1"/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1"/>
      <c r="W313" s="1"/>
      <c r="X313" s="3"/>
      <c r="Y313" s="3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1"/>
    </row>
    <row r="314" customFormat="false" ht="11.25" hidden="false" customHeight="true" outlineLevel="0" collapsed="false">
      <c r="A314" s="1"/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1"/>
      <c r="W314" s="1"/>
      <c r="X314" s="3"/>
      <c r="Y314" s="3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1"/>
    </row>
    <row r="315" customFormat="false" ht="11.25" hidden="false" customHeight="true" outlineLevel="0" collapsed="false">
      <c r="A315" s="1"/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1"/>
      <c r="W315" s="1"/>
      <c r="X315" s="3"/>
      <c r="Y315" s="3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1"/>
    </row>
    <row r="316" customFormat="false" ht="11.25" hidden="false" customHeight="true" outlineLevel="0" collapsed="false">
      <c r="A316" s="1"/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1"/>
      <c r="W316" s="1"/>
      <c r="X316" s="3"/>
      <c r="Y316" s="3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1"/>
    </row>
    <row r="317" customFormat="false" ht="11.25" hidden="false" customHeight="true" outlineLevel="0" collapsed="false">
      <c r="A317" s="1"/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1"/>
      <c r="W317" s="1"/>
      <c r="X317" s="3"/>
      <c r="Y317" s="3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1"/>
    </row>
    <row r="318" customFormat="false" ht="11.25" hidden="false" customHeight="true" outlineLevel="0" collapsed="false">
      <c r="A318" s="1"/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1"/>
      <c r="W318" s="1"/>
      <c r="X318" s="3"/>
      <c r="Y318" s="3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1"/>
    </row>
    <row r="319" customFormat="false" ht="11.25" hidden="false" customHeight="true" outlineLevel="0" collapsed="false">
      <c r="A319" s="1"/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1"/>
      <c r="W319" s="1"/>
      <c r="X319" s="3"/>
      <c r="Y319" s="3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1"/>
    </row>
    <row r="320" customFormat="false" ht="11.25" hidden="false" customHeight="true" outlineLevel="0" collapsed="false">
      <c r="A320" s="1"/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1"/>
      <c r="W320" s="1"/>
      <c r="X320" s="3"/>
      <c r="Y320" s="3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1"/>
    </row>
    <row r="321" customFormat="false" ht="11.25" hidden="false" customHeight="true" outlineLevel="0" collapsed="false">
      <c r="A321" s="1"/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1"/>
      <c r="W321" s="1"/>
      <c r="X321" s="3"/>
      <c r="Y321" s="3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1"/>
    </row>
    <row r="322" customFormat="false" ht="11.25" hidden="false" customHeight="true" outlineLevel="0" collapsed="false">
      <c r="A322" s="1"/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1"/>
      <c r="W322" s="1"/>
      <c r="X322" s="3"/>
      <c r="Y322" s="3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1"/>
    </row>
    <row r="323" customFormat="false" ht="11.25" hidden="false" customHeight="true" outlineLevel="0" collapsed="false">
      <c r="A323" s="1"/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1"/>
      <c r="W323" s="1"/>
      <c r="X323" s="3"/>
      <c r="Y323" s="3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1"/>
    </row>
    <row r="324" customFormat="false" ht="11.25" hidden="false" customHeight="true" outlineLevel="0" collapsed="false">
      <c r="A324" s="1"/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1"/>
      <c r="W324" s="1"/>
      <c r="X324" s="3"/>
      <c r="Y324" s="3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1"/>
    </row>
    <row r="325" customFormat="false" ht="11.25" hidden="false" customHeight="true" outlineLevel="0" collapsed="false">
      <c r="A325" s="1"/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1"/>
      <c r="W325" s="1"/>
      <c r="X325" s="3"/>
      <c r="Y325" s="3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1"/>
    </row>
    <row r="326" customFormat="false" ht="11.25" hidden="false" customHeight="true" outlineLevel="0" collapsed="false">
      <c r="A326" s="1"/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1"/>
      <c r="W326" s="1"/>
      <c r="X326" s="3"/>
      <c r="Y326" s="3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1"/>
    </row>
    <row r="327" customFormat="false" ht="11.25" hidden="false" customHeight="true" outlineLevel="0" collapsed="false">
      <c r="A327" s="1"/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1"/>
      <c r="W327" s="1"/>
      <c r="X327" s="3"/>
      <c r="Y327" s="3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1"/>
    </row>
    <row r="328" customFormat="false" ht="11.25" hidden="false" customHeight="true" outlineLevel="0" collapsed="false">
      <c r="A328" s="1"/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1"/>
      <c r="W328" s="1"/>
      <c r="X328" s="3"/>
      <c r="Y328" s="3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1"/>
    </row>
    <row r="329" customFormat="false" ht="11.25" hidden="false" customHeight="true" outlineLevel="0" collapsed="false">
      <c r="A329" s="1"/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1"/>
      <c r="W329" s="1"/>
      <c r="X329" s="3"/>
      <c r="Y329" s="3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1"/>
    </row>
    <row r="330" customFormat="false" ht="11.25" hidden="false" customHeight="true" outlineLevel="0" collapsed="false">
      <c r="A330" s="1"/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1"/>
      <c r="W330" s="1"/>
      <c r="X330" s="3"/>
      <c r="Y330" s="3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1"/>
    </row>
    <row r="331" customFormat="false" ht="11.25" hidden="false" customHeight="true" outlineLevel="0" collapsed="false">
      <c r="A331" s="1"/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1"/>
      <c r="W331" s="1"/>
      <c r="X331" s="3"/>
      <c r="Y331" s="3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1"/>
    </row>
    <row r="332" customFormat="false" ht="11.25" hidden="false" customHeight="true" outlineLevel="0" collapsed="false">
      <c r="A332" s="1"/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1"/>
      <c r="W332" s="1"/>
      <c r="X332" s="3"/>
      <c r="Y332" s="3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1"/>
    </row>
    <row r="333" customFormat="false" ht="11.25" hidden="false" customHeight="true" outlineLevel="0" collapsed="false">
      <c r="A333" s="1"/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1"/>
      <c r="W333" s="1"/>
      <c r="X333" s="3"/>
      <c r="Y333" s="3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1"/>
    </row>
    <row r="334" customFormat="false" ht="11.25" hidden="false" customHeight="true" outlineLevel="0" collapsed="false">
      <c r="A334" s="1"/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1"/>
      <c r="W334" s="1"/>
      <c r="X334" s="3"/>
      <c r="Y334" s="3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1"/>
    </row>
    <row r="335" customFormat="false" ht="11.25" hidden="false" customHeight="true" outlineLevel="0" collapsed="false">
      <c r="A335" s="1"/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1"/>
      <c r="W335" s="1"/>
      <c r="X335" s="3"/>
      <c r="Y335" s="3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1"/>
    </row>
    <row r="336" customFormat="false" ht="11.25" hidden="false" customHeight="true" outlineLevel="0" collapsed="false">
      <c r="A336" s="1"/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1"/>
      <c r="W336" s="1"/>
      <c r="X336" s="3"/>
      <c r="Y336" s="3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1"/>
    </row>
    <row r="337" customFormat="false" ht="11.25" hidden="false" customHeight="true" outlineLevel="0" collapsed="false">
      <c r="A337" s="1"/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1"/>
      <c r="W337" s="1"/>
      <c r="X337" s="3"/>
      <c r="Y337" s="3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1"/>
    </row>
    <row r="338" customFormat="false" ht="11.25" hidden="false" customHeight="true" outlineLevel="0" collapsed="false">
      <c r="A338" s="1"/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1"/>
      <c r="W338" s="1"/>
      <c r="X338" s="3"/>
      <c r="Y338" s="3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1"/>
    </row>
    <row r="339" customFormat="false" ht="11.25" hidden="false" customHeight="true" outlineLevel="0" collapsed="false">
      <c r="A339" s="1"/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1"/>
      <c r="W339" s="1"/>
      <c r="X339" s="3"/>
      <c r="Y339" s="3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1"/>
    </row>
    <row r="340" customFormat="false" ht="11.25" hidden="false" customHeight="true" outlineLevel="0" collapsed="false">
      <c r="A340" s="1"/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1"/>
      <c r="W340" s="1"/>
      <c r="X340" s="3"/>
      <c r="Y340" s="3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1"/>
    </row>
    <row r="341" customFormat="false" ht="11.25" hidden="false" customHeight="true" outlineLevel="0" collapsed="false">
      <c r="A341" s="1"/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1"/>
      <c r="W341" s="1"/>
      <c r="X341" s="3"/>
      <c r="Y341" s="3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1"/>
    </row>
    <row r="342" customFormat="false" ht="11.25" hidden="false" customHeight="true" outlineLevel="0" collapsed="false">
      <c r="A342" s="1"/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1"/>
      <c r="W342" s="1"/>
      <c r="X342" s="3"/>
      <c r="Y342" s="3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1"/>
    </row>
    <row r="343" customFormat="false" ht="11.25" hidden="false" customHeight="true" outlineLevel="0" collapsed="false">
      <c r="A343" s="1"/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1"/>
      <c r="W343" s="1"/>
      <c r="X343" s="3"/>
      <c r="Y343" s="3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1"/>
    </row>
    <row r="344" customFormat="false" ht="11.25" hidden="false" customHeight="true" outlineLevel="0" collapsed="false">
      <c r="A344" s="1"/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1"/>
      <c r="W344" s="1"/>
      <c r="X344" s="3"/>
      <c r="Y344" s="3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1"/>
    </row>
    <row r="345" customFormat="false" ht="11.25" hidden="false" customHeight="true" outlineLevel="0" collapsed="false">
      <c r="A345" s="1"/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1"/>
      <c r="W345" s="1"/>
      <c r="X345" s="3"/>
      <c r="Y345" s="3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1"/>
    </row>
    <row r="346" customFormat="false" ht="11.25" hidden="false" customHeight="true" outlineLevel="0" collapsed="false">
      <c r="A346" s="1"/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1"/>
      <c r="W346" s="1"/>
      <c r="X346" s="3"/>
      <c r="Y346" s="3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1"/>
    </row>
    <row r="347" customFormat="false" ht="11.25" hidden="false" customHeight="true" outlineLevel="0" collapsed="false">
      <c r="A347" s="1"/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1"/>
      <c r="W347" s="1"/>
      <c r="X347" s="3"/>
      <c r="Y347" s="3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1"/>
    </row>
    <row r="348" customFormat="false" ht="11.25" hidden="false" customHeight="true" outlineLevel="0" collapsed="false">
      <c r="A348" s="1"/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1"/>
      <c r="W348" s="1"/>
      <c r="X348" s="3"/>
      <c r="Y348" s="3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1"/>
    </row>
    <row r="349" customFormat="false" ht="11.25" hidden="false" customHeight="true" outlineLevel="0" collapsed="false">
      <c r="A349" s="1"/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1"/>
      <c r="W349" s="1"/>
      <c r="X349" s="3"/>
      <c r="Y349" s="3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1"/>
    </row>
    <row r="350" customFormat="false" ht="11.25" hidden="false" customHeight="true" outlineLevel="0" collapsed="false">
      <c r="A350" s="1"/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1"/>
      <c r="W350" s="1"/>
      <c r="X350" s="3"/>
      <c r="Y350" s="3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1"/>
    </row>
    <row r="351" customFormat="false" ht="11.25" hidden="false" customHeight="true" outlineLevel="0" collapsed="false">
      <c r="A351" s="1"/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1"/>
      <c r="W351" s="1"/>
      <c r="X351" s="3"/>
      <c r="Y351" s="3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1"/>
    </row>
    <row r="352" customFormat="false" ht="11.25" hidden="false" customHeight="true" outlineLevel="0" collapsed="false">
      <c r="A352" s="1"/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1"/>
      <c r="W352" s="1"/>
      <c r="X352" s="3"/>
      <c r="Y352" s="3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1"/>
    </row>
    <row r="353" customFormat="false" ht="11.25" hidden="false" customHeight="true" outlineLevel="0" collapsed="false">
      <c r="A353" s="1"/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1"/>
      <c r="W353" s="1"/>
      <c r="X353" s="3"/>
      <c r="Y353" s="3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1"/>
    </row>
    <row r="354" customFormat="false" ht="11.25" hidden="false" customHeight="true" outlineLevel="0" collapsed="false">
      <c r="A354" s="1"/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1"/>
      <c r="W354" s="1"/>
      <c r="X354" s="3"/>
      <c r="Y354" s="3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1"/>
    </row>
    <row r="355" customFormat="false" ht="11.25" hidden="false" customHeight="true" outlineLevel="0" collapsed="false">
      <c r="A355" s="1"/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1"/>
      <c r="W355" s="1"/>
      <c r="X355" s="3"/>
      <c r="Y355" s="3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1"/>
    </row>
    <row r="356" customFormat="false" ht="11.25" hidden="false" customHeight="true" outlineLevel="0" collapsed="false">
      <c r="A356" s="1"/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1"/>
      <c r="W356" s="1"/>
      <c r="X356" s="3"/>
      <c r="Y356" s="3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1"/>
    </row>
    <row r="357" customFormat="false" ht="11.25" hidden="false" customHeight="true" outlineLevel="0" collapsed="false">
      <c r="A357" s="1"/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1"/>
      <c r="W357" s="1"/>
      <c r="X357" s="3"/>
      <c r="Y357" s="3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1"/>
    </row>
    <row r="358" customFormat="false" ht="11.25" hidden="false" customHeight="true" outlineLevel="0" collapsed="false">
      <c r="A358" s="1"/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1"/>
      <c r="W358" s="1"/>
      <c r="X358" s="3"/>
      <c r="Y358" s="3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1"/>
    </row>
    <row r="359" customFormat="false" ht="11.25" hidden="false" customHeight="true" outlineLevel="0" collapsed="false">
      <c r="A359" s="1"/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1"/>
      <c r="W359" s="1"/>
      <c r="X359" s="3"/>
      <c r="Y359" s="3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1"/>
    </row>
    <row r="360" customFormat="false" ht="11.25" hidden="false" customHeight="true" outlineLevel="0" collapsed="false">
      <c r="A360" s="1"/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1"/>
      <c r="W360" s="1"/>
      <c r="X360" s="3"/>
      <c r="Y360" s="3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1"/>
    </row>
    <row r="361" customFormat="false" ht="11.25" hidden="false" customHeight="true" outlineLevel="0" collapsed="false">
      <c r="A361" s="1"/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1"/>
      <c r="W361" s="1"/>
      <c r="X361" s="3"/>
      <c r="Y361" s="3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1"/>
    </row>
    <row r="362" customFormat="false" ht="11.25" hidden="false" customHeight="true" outlineLevel="0" collapsed="false">
      <c r="A362" s="1"/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1"/>
      <c r="W362" s="1"/>
      <c r="X362" s="3"/>
      <c r="Y362" s="3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1"/>
    </row>
    <row r="363" customFormat="false" ht="11.25" hidden="false" customHeight="true" outlineLevel="0" collapsed="false">
      <c r="A363" s="1"/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1"/>
      <c r="W363" s="1"/>
      <c r="X363" s="3"/>
      <c r="Y363" s="3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1"/>
    </row>
    <row r="364" customFormat="false" ht="11.25" hidden="false" customHeight="true" outlineLevel="0" collapsed="false">
      <c r="A364" s="1"/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1"/>
      <c r="W364" s="1"/>
      <c r="X364" s="3"/>
      <c r="Y364" s="3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1"/>
    </row>
    <row r="365" customFormat="false" ht="11.25" hidden="false" customHeight="true" outlineLevel="0" collapsed="false">
      <c r="A365" s="1"/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1"/>
      <c r="W365" s="1"/>
      <c r="X365" s="3"/>
      <c r="Y365" s="3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1"/>
    </row>
    <row r="366" customFormat="false" ht="11.25" hidden="false" customHeight="true" outlineLevel="0" collapsed="false">
      <c r="A366" s="1"/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1"/>
      <c r="W366" s="1"/>
      <c r="X366" s="3"/>
      <c r="Y366" s="3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1"/>
    </row>
    <row r="367" customFormat="false" ht="11.25" hidden="false" customHeight="true" outlineLevel="0" collapsed="false">
      <c r="A367" s="1"/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1"/>
      <c r="W367" s="1"/>
      <c r="X367" s="3"/>
      <c r="Y367" s="3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1"/>
    </row>
    <row r="368" customFormat="false" ht="11.25" hidden="false" customHeight="true" outlineLevel="0" collapsed="false">
      <c r="A368" s="1"/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1"/>
      <c r="W368" s="1"/>
      <c r="X368" s="3"/>
      <c r="Y368" s="3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1"/>
    </row>
    <row r="369" customFormat="false" ht="11.25" hidden="false" customHeight="true" outlineLevel="0" collapsed="false">
      <c r="A369" s="1"/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1"/>
      <c r="W369" s="1"/>
      <c r="X369" s="3"/>
      <c r="Y369" s="3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1"/>
    </row>
    <row r="370" customFormat="false" ht="11.25" hidden="false" customHeight="true" outlineLevel="0" collapsed="false">
      <c r="A370" s="1"/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1"/>
      <c r="W370" s="1"/>
      <c r="X370" s="3"/>
      <c r="Y370" s="3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1"/>
    </row>
    <row r="371" customFormat="false" ht="11.25" hidden="false" customHeight="true" outlineLevel="0" collapsed="false">
      <c r="A371" s="1"/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1"/>
      <c r="W371" s="1"/>
      <c r="X371" s="3"/>
      <c r="Y371" s="3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1"/>
    </row>
    <row r="372" customFormat="false" ht="11.25" hidden="false" customHeight="true" outlineLevel="0" collapsed="false">
      <c r="A372" s="1"/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1"/>
      <c r="W372" s="1"/>
      <c r="X372" s="3"/>
      <c r="Y372" s="3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1"/>
    </row>
    <row r="373" customFormat="false" ht="11.25" hidden="false" customHeight="true" outlineLevel="0" collapsed="false">
      <c r="A373" s="1"/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1"/>
      <c r="W373" s="1"/>
      <c r="X373" s="3"/>
      <c r="Y373" s="3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1"/>
    </row>
    <row r="374" customFormat="false" ht="11.25" hidden="false" customHeight="true" outlineLevel="0" collapsed="false">
      <c r="A374" s="1"/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1"/>
      <c r="W374" s="1"/>
      <c r="X374" s="3"/>
      <c r="Y374" s="3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1"/>
    </row>
    <row r="375" customFormat="false" ht="11.25" hidden="false" customHeight="true" outlineLevel="0" collapsed="false">
      <c r="A375" s="1"/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1"/>
      <c r="W375" s="1"/>
      <c r="X375" s="3"/>
      <c r="Y375" s="3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1"/>
    </row>
    <row r="376" customFormat="false" ht="11.25" hidden="false" customHeight="true" outlineLevel="0" collapsed="false">
      <c r="A376" s="1"/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1"/>
      <c r="W376" s="1"/>
      <c r="X376" s="3"/>
      <c r="Y376" s="3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1"/>
    </row>
    <row r="377" customFormat="false" ht="11.25" hidden="false" customHeight="true" outlineLevel="0" collapsed="false">
      <c r="A377" s="1"/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1"/>
      <c r="W377" s="1"/>
      <c r="X377" s="3"/>
      <c r="Y377" s="3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1"/>
    </row>
    <row r="378" customFormat="false" ht="11.25" hidden="false" customHeight="true" outlineLevel="0" collapsed="false">
      <c r="A378" s="1"/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1"/>
      <c r="W378" s="1"/>
      <c r="X378" s="3"/>
      <c r="Y378" s="3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1"/>
    </row>
    <row r="379" customFormat="false" ht="11.25" hidden="false" customHeight="true" outlineLevel="0" collapsed="false">
      <c r="A379" s="1"/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1"/>
      <c r="W379" s="1"/>
      <c r="X379" s="3"/>
      <c r="Y379" s="3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1"/>
    </row>
    <row r="380" customFormat="false" ht="11.25" hidden="false" customHeight="true" outlineLevel="0" collapsed="false">
      <c r="A380" s="1"/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1"/>
      <c r="W380" s="1"/>
      <c r="X380" s="3"/>
      <c r="Y380" s="3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1"/>
    </row>
    <row r="381" customFormat="false" ht="11.25" hidden="false" customHeight="true" outlineLevel="0" collapsed="false">
      <c r="A381" s="1"/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1"/>
      <c r="W381" s="1"/>
      <c r="X381" s="3"/>
      <c r="Y381" s="3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1"/>
    </row>
    <row r="382" customFormat="false" ht="11.25" hidden="false" customHeight="true" outlineLevel="0" collapsed="false">
      <c r="A382" s="1"/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1"/>
      <c r="W382" s="1"/>
      <c r="X382" s="3"/>
      <c r="Y382" s="3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1"/>
    </row>
    <row r="383" customFormat="false" ht="11.25" hidden="false" customHeight="true" outlineLevel="0" collapsed="false">
      <c r="A383" s="1"/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1"/>
      <c r="W383" s="1"/>
      <c r="X383" s="3"/>
      <c r="Y383" s="3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1"/>
    </row>
    <row r="384" customFormat="false" ht="11.25" hidden="false" customHeight="true" outlineLevel="0" collapsed="false">
      <c r="A384" s="1"/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1"/>
      <c r="W384" s="1"/>
      <c r="X384" s="3"/>
      <c r="Y384" s="3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1"/>
    </row>
    <row r="385" customFormat="false" ht="11.25" hidden="false" customHeight="true" outlineLevel="0" collapsed="false">
      <c r="A385" s="1"/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1"/>
      <c r="W385" s="1"/>
      <c r="X385" s="3"/>
      <c r="Y385" s="3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1"/>
    </row>
    <row r="386" customFormat="false" ht="11.25" hidden="false" customHeight="true" outlineLevel="0" collapsed="false">
      <c r="A386" s="1"/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1"/>
      <c r="W386" s="1"/>
      <c r="X386" s="3"/>
      <c r="Y386" s="3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1"/>
    </row>
    <row r="387" customFormat="false" ht="11.25" hidden="false" customHeight="true" outlineLevel="0" collapsed="false">
      <c r="A387" s="1"/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1"/>
      <c r="W387" s="1"/>
      <c r="X387" s="3"/>
      <c r="Y387" s="3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1"/>
    </row>
    <row r="388" customFormat="false" ht="11.25" hidden="false" customHeight="true" outlineLevel="0" collapsed="false">
      <c r="A388" s="1"/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1"/>
      <c r="W388" s="1"/>
      <c r="X388" s="3"/>
      <c r="Y388" s="3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1"/>
    </row>
    <row r="389" customFormat="false" ht="11.25" hidden="false" customHeight="true" outlineLevel="0" collapsed="false">
      <c r="A389" s="1"/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1"/>
      <c r="W389" s="1"/>
      <c r="X389" s="3"/>
      <c r="Y389" s="3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1"/>
    </row>
    <row r="390" customFormat="false" ht="11.25" hidden="false" customHeight="true" outlineLevel="0" collapsed="false">
      <c r="A390" s="1"/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1"/>
      <c r="W390" s="1"/>
      <c r="X390" s="3"/>
      <c r="Y390" s="3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1"/>
    </row>
    <row r="391" customFormat="false" ht="11.25" hidden="false" customHeight="true" outlineLevel="0" collapsed="false">
      <c r="A391" s="1"/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1"/>
      <c r="W391" s="1"/>
      <c r="X391" s="3"/>
      <c r="Y391" s="3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1"/>
    </row>
    <row r="392" customFormat="false" ht="11.25" hidden="false" customHeight="true" outlineLevel="0" collapsed="false">
      <c r="A392" s="1"/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1"/>
      <c r="W392" s="1"/>
      <c r="X392" s="3"/>
      <c r="Y392" s="3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1"/>
    </row>
    <row r="393" customFormat="false" ht="11.25" hidden="false" customHeight="true" outlineLevel="0" collapsed="false">
      <c r="A393" s="1"/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1"/>
      <c r="W393" s="1"/>
      <c r="X393" s="3"/>
      <c r="Y393" s="3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1"/>
    </row>
    <row r="394" customFormat="false" ht="11.25" hidden="false" customHeight="true" outlineLevel="0" collapsed="false">
      <c r="A394" s="1"/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1"/>
      <c r="W394" s="1"/>
      <c r="X394" s="3"/>
      <c r="Y394" s="3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1"/>
    </row>
    <row r="395" customFormat="false" ht="11.25" hidden="false" customHeight="true" outlineLevel="0" collapsed="false">
      <c r="A395" s="1"/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1"/>
      <c r="W395" s="1"/>
      <c r="X395" s="3"/>
      <c r="Y395" s="3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1"/>
    </row>
    <row r="396" customFormat="false" ht="11.25" hidden="false" customHeight="true" outlineLevel="0" collapsed="false">
      <c r="A396" s="1"/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1"/>
      <c r="W396" s="1"/>
      <c r="X396" s="3"/>
      <c r="Y396" s="3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1"/>
    </row>
    <row r="397" customFormat="false" ht="11.25" hidden="false" customHeight="true" outlineLevel="0" collapsed="false">
      <c r="A397" s="1"/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1"/>
      <c r="W397" s="1"/>
      <c r="X397" s="3"/>
      <c r="Y397" s="3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1"/>
    </row>
    <row r="398" customFormat="false" ht="11.25" hidden="false" customHeight="true" outlineLevel="0" collapsed="false">
      <c r="A398" s="1"/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1"/>
      <c r="W398" s="1"/>
      <c r="X398" s="3"/>
      <c r="Y398" s="3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1"/>
    </row>
    <row r="399" customFormat="false" ht="11.25" hidden="false" customHeight="true" outlineLevel="0" collapsed="false">
      <c r="A399" s="1"/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1"/>
      <c r="W399" s="1"/>
      <c r="X399" s="3"/>
      <c r="Y399" s="3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1"/>
    </row>
    <row r="400" customFormat="false" ht="11.25" hidden="false" customHeight="true" outlineLevel="0" collapsed="false">
      <c r="A400" s="1"/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1"/>
      <c r="W400" s="1"/>
      <c r="X400" s="3"/>
      <c r="Y400" s="3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1"/>
    </row>
    <row r="401" customFormat="false" ht="11.25" hidden="false" customHeight="true" outlineLevel="0" collapsed="false">
      <c r="A401" s="1"/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1"/>
      <c r="W401" s="1"/>
      <c r="X401" s="3"/>
      <c r="Y401" s="3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1"/>
    </row>
    <row r="402" customFormat="false" ht="11.25" hidden="false" customHeight="true" outlineLevel="0" collapsed="false">
      <c r="A402" s="1"/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1"/>
      <c r="W402" s="1"/>
      <c r="X402" s="3"/>
      <c r="Y402" s="3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1"/>
    </row>
    <row r="403" customFormat="false" ht="11.25" hidden="false" customHeight="true" outlineLevel="0" collapsed="false">
      <c r="A403" s="1"/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1"/>
      <c r="W403" s="1"/>
      <c r="X403" s="3"/>
      <c r="Y403" s="3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1"/>
    </row>
    <row r="404" customFormat="false" ht="11.25" hidden="false" customHeight="true" outlineLevel="0" collapsed="false">
      <c r="A404" s="1"/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1"/>
      <c r="W404" s="1"/>
      <c r="X404" s="3"/>
      <c r="Y404" s="3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1"/>
    </row>
    <row r="405" customFormat="false" ht="11.25" hidden="false" customHeight="true" outlineLevel="0" collapsed="false">
      <c r="A405" s="1"/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1"/>
      <c r="W405" s="1"/>
      <c r="X405" s="3"/>
      <c r="Y405" s="3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1"/>
    </row>
    <row r="406" customFormat="false" ht="11.25" hidden="false" customHeight="true" outlineLevel="0" collapsed="false">
      <c r="A406" s="1"/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1"/>
      <c r="W406" s="1"/>
      <c r="X406" s="3"/>
      <c r="Y406" s="3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1"/>
    </row>
    <row r="407" customFormat="false" ht="11.25" hidden="false" customHeight="true" outlineLevel="0" collapsed="false">
      <c r="A407" s="1"/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1"/>
      <c r="W407" s="1"/>
      <c r="X407" s="3"/>
      <c r="Y407" s="3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1"/>
    </row>
    <row r="408" customFormat="false" ht="11.25" hidden="false" customHeight="true" outlineLevel="0" collapsed="false">
      <c r="A408" s="1"/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1"/>
      <c r="W408" s="1"/>
      <c r="X408" s="3"/>
      <c r="Y408" s="3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1"/>
    </row>
    <row r="409" customFormat="false" ht="11.25" hidden="false" customHeight="true" outlineLevel="0" collapsed="false">
      <c r="A409" s="1"/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1"/>
      <c r="W409" s="1"/>
      <c r="X409" s="3"/>
      <c r="Y409" s="3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1"/>
    </row>
    <row r="410" customFormat="false" ht="11.25" hidden="false" customHeight="true" outlineLevel="0" collapsed="false">
      <c r="A410" s="1"/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1"/>
      <c r="W410" s="1"/>
      <c r="X410" s="3"/>
      <c r="Y410" s="3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1"/>
    </row>
    <row r="411" customFormat="false" ht="11.25" hidden="false" customHeight="true" outlineLevel="0" collapsed="false">
      <c r="A411" s="1"/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1"/>
      <c r="W411" s="1"/>
      <c r="X411" s="3"/>
      <c r="Y411" s="3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1"/>
    </row>
    <row r="412" customFormat="false" ht="11.25" hidden="false" customHeight="true" outlineLevel="0" collapsed="false">
      <c r="A412" s="1"/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1"/>
      <c r="W412" s="1"/>
      <c r="X412" s="3"/>
      <c r="Y412" s="3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1"/>
    </row>
    <row r="413" customFormat="false" ht="11.25" hidden="false" customHeight="true" outlineLevel="0" collapsed="false">
      <c r="A413" s="1"/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1"/>
      <c r="W413" s="1"/>
      <c r="X413" s="3"/>
      <c r="Y413" s="3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1"/>
    </row>
    <row r="414" customFormat="false" ht="11.25" hidden="false" customHeight="true" outlineLevel="0" collapsed="false">
      <c r="A414" s="1"/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1"/>
      <c r="W414" s="1"/>
      <c r="X414" s="3"/>
      <c r="Y414" s="3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1"/>
    </row>
    <row r="415" customFormat="false" ht="11.25" hidden="false" customHeight="true" outlineLevel="0" collapsed="false">
      <c r="A415" s="1"/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1"/>
      <c r="W415" s="1"/>
      <c r="X415" s="3"/>
      <c r="Y415" s="3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1"/>
    </row>
    <row r="416" customFormat="false" ht="11.25" hidden="false" customHeight="true" outlineLevel="0" collapsed="false">
      <c r="A416" s="1"/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1"/>
      <c r="W416" s="1"/>
      <c r="X416" s="3"/>
      <c r="Y416" s="3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1"/>
    </row>
    <row r="417" customFormat="false" ht="11.25" hidden="false" customHeight="true" outlineLevel="0" collapsed="false">
      <c r="A417" s="1"/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1"/>
      <c r="W417" s="1"/>
      <c r="X417" s="3"/>
      <c r="Y417" s="3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1"/>
    </row>
    <row r="418" customFormat="false" ht="11.25" hidden="false" customHeight="true" outlineLevel="0" collapsed="false">
      <c r="A418" s="1"/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1"/>
      <c r="W418" s="1"/>
      <c r="X418" s="3"/>
      <c r="Y418" s="3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1"/>
    </row>
    <row r="419" customFormat="false" ht="11.25" hidden="false" customHeight="true" outlineLevel="0" collapsed="false">
      <c r="A419" s="1"/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1"/>
      <c r="W419" s="1"/>
      <c r="X419" s="3"/>
      <c r="Y419" s="3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1"/>
    </row>
    <row r="420" customFormat="false" ht="11.25" hidden="false" customHeight="true" outlineLevel="0" collapsed="false">
      <c r="A420" s="1"/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1"/>
      <c r="W420" s="1"/>
      <c r="X420" s="3"/>
      <c r="Y420" s="3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1"/>
    </row>
    <row r="421" customFormat="false" ht="11.25" hidden="false" customHeight="true" outlineLevel="0" collapsed="false">
      <c r="A421" s="1"/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1"/>
      <c r="W421" s="1"/>
      <c r="X421" s="3"/>
      <c r="Y421" s="3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1"/>
    </row>
    <row r="422" customFormat="false" ht="11.25" hidden="false" customHeight="true" outlineLevel="0" collapsed="false">
      <c r="A422" s="1"/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1"/>
      <c r="W422" s="1"/>
      <c r="X422" s="3"/>
      <c r="Y422" s="3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1"/>
    </row>
    <row r="423" customFormat="false" ht="11.25" hidden="false" customHeight="true" outlineLevel="0" collapsed="false">
      <c r="A423" s="1"/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1"/>
      <c r="W423" s="1"/>
      <c r="X423" s="3"/>
      <c r="Y423" s="3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1"/>
    </row>
    <row r="424" customFormat="false" ht="11.25" hidden="false" customHeight="true" outlineLevel="0" collapsed="false">
      <c r="A424" s="1"/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1"/>
      <c r="W424" s="1"/>
      <c r="X424" s="3"/>
      <c r="Y424" s="3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1"/>
    </row>
    <row r="425" customFormat="false" ht="11.25" hidden="false" customHeight="true" outlineLevel="0" collapsed="false">
      <c r="A425" s="1"/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1"/>
      <c r="W425" s="1"/>
      <c r="X425" s="3"/>
      <c r="Y425" s="3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1"/>
    </row>
    <row r="426" customFormat="false" ht="11.25" hidden="false" customHeight="true" outlineLevel="0" collapsed="false">
      <c r="A426" s="1"/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1"/>
      <c r="W426" s="1"/>
      <c r="X426" s="3"/>
      <c r="Y426" s="3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1"/>
    </row>
    <row r="427" customFormat="false" ht="11.25" hidden="false" customHeight="true" outlineLevel="0" collapsed="false">
      <c r="A427" s="1"/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1"/>
      <c r="W427" s="1"/>
      <c r="X427" s="3"/>
      <c r="Y427" s="3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1"/>
    </row>
    <row r="428" customFormat="false" ht="11.25" hidden="false" customHeight="true" outlineLevel="0" collapsed="false">
      <c r="A428" s="1"/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1"/>
      <c r="W428" s="1"/>
      <c r="X428" s="3"/>
      <c r="Y428" s="3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1"/>
    </row>
    <row r="429" customFormat="false" ht="11.25" hidden="false" customHeight="true" outlineLevel="0" collapsed="false">
      <c r="A429" s="1"/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1"/>
      <c r="W429" s="1"/>
      <c r="X429" s="3"/>
      <c r="Y429" s="3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1"/>
    </row>
    <row r="430" customFormat="false" ht="11.25" hidden="false" customHeight="true" outlineLevel="0" collapsed="false">
      <c r="A430" s="1"/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1"/>
      <c r="W430" s="1"/>
      <c r="X430" s="3"/>
      <c r="Y430" s="3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1"/>
    </row>
    <row r="431" customFormat="false" ht="11.25" hidden="false" customHeight="true" outlineLevel="0" collapsed="false">
      <c r="A431" s="1"/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1"/>
      <c r="W431" s="1"/>
      <c r="X431" s="3"/>
      <c r="Y431" s="3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1"/>
    </row>
    <row r="432" customFormat="false" ht="11.25" hidden="false" customHeight="true" outlineLevel="0" collapsed="false">
      <c r="A432" s="1"/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1"/>
      <c r="W432" s="1"/>
      <c r="X432" s="3"/>
      <c r="Y432" s="3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1"/>
    </row>
    <row r="433" customFormat="false" ht="11.25" hidden="false" customHeight="true" outlineLevel="0" collapsed="false">
      <c r="A433" s="1"/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1"/>
      <c r="W433" s="1"/>
      <c r="X433" s="3"/>
      <c r="Y433" s="3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1"/>
    </row>
    <row r="434" customFormat="false" ht="11.25" hidden="false" customHeight="true" outlineLevel="0" collapsed="false">
      <c r="A434" s="1"/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1"/>
      <c r="W434" s="1"/>
      <c r="X434" s="3"/>
      <c r="Y434" s="3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1"/>
    </row>
    <row r="435" customFormat="false" ht="11.25" hidden="false" customHeight="true" outlineLevel="0" collapsed="false">
      <c r="A435" s="1"/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1"/>
      <c r="W435" s="1"/>
      <c r="X435" s="3"/>
      <c r="Y435" s="3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1"/>
    </row>
    <row r="436" customFormat="false" ht="11.25" hidden="false" customHeight="true" outlineLevel="0" collapsed="false">
      <c r="A436" s="1"/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1"/>
      <c r="W436" s="1"/>
      <c r="X436" s="3"/>
      <c r="Y436" s="3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1"/>
    </row>
    <row r="437" customFormat="false" ht="11.25" hidden="false" customHeight="true" outlineLevel="0" collapsed="false">
      <c r="A437" s="1"/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1"/>
      <c r="W437" s="1"/>
      <c r="X437" s="3"/>
      <c r="Y437" s="3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1"/>
    </row>
    <row r="438" customFormat="false" ht="11.25" hidden="false" customHeight="true" outlineLevel="0" collapsed="false">
      <c r="A438" s="1"/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1"/>
      <c r="W438" s="1"/>
      <c r="X438" s="3"/>
      <c r="Y438" s="3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1"/>
    </row>
    <row r="439" customFormat="false" ht="11.25" hidden="false" customHeight="true" outlineLevel="0" collapsed="false">
      <c r="A439" s="1"/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1"/>
      <c r="W439" s="1"/>
      <c r="X439" s="3"/>
      <c r="Y439" s="3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1"/>
    </row>
    <row r="440" customFormat="false" ht="11.25" hidden="false" customHeight="true" outlineLevel="0" collapsed="false">
      <c r="A440" s="1"/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1"/>
      <c r="W440" s="1"/>
      <c r="X440" s="3"/>
      <c r="Y440" s="3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1"/>
    </row>
    <row r="441" customFormat="false" ht="11.25" hidden="false" customHeight="true" outlineLevel="0" collapsed="false">
      <c r="A441" s="1"/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1"/>
      <c r="W441" s="1"/>
      <c r="X441" s="3"/>
      <c r="Y441" s="3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1"/>
    </row>
    <row r="442" customFormat="false" ht="11.25" hidden="false" customHeight="true" outlineLevel="0" collapsed="false">
      <c r="A442" s="1"/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1"/>
      <c r="W442" s="1"/>
      <c r="X442" s="3"/>
      <c r="Y442" s="3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1"/>
    </row>
    <row r="443" customFormat="false" ht="11.25" hidden="false" customHeight="true" outlineLevel="0" collapsed="false">
      <c r="A443" s="1"/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1"/>
      <c r="W443" s="1"/>
      <c r="X443" s="3"/>
      <c r="Y443" s="3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1"/>
    </row>
    <row r="444" customFormat="false" ht="11.25" hidden="false" customHeight="true" outlineLevel="0" collapsed="false">
      <c r="A444" s="1"/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1"/>
      <c r="W444" s="1"/>
      <c r="X444" s="3"/>
      <c r="Y444" s="3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1"/>
    </row>
    <row r="445" customFormat="false" ht="11.25" hidden="false" customHeight="true" outlineLevel="0" collapsed="false">
      <c r="A445" s="1"/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1"/>
      <c r="W445" s="1"/>
      <c r="X445" s="3"/>
      <c r="Y445" s="3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1"/>
    </row>
    <row r="446" customFormat="false" ht="11.25" hidden="false" customHeight="true" outlineLevel="0" collapsed="false">
      <c r="A446" s="1"/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1"/>
      <c r="W446" s="1"/>
      <c r="X446" s="3"/>
      <c r="Y446" s="3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1"/>
    </row>
    <row r="447" customFormat="false" ht="11.25" hidden="false" customHeight="true" outlineLevel="0" collapsed="false">
      <c r="A447" s="1"/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1"/>
      <c r="W447" s="1"/>
      <c r="X447" s="3"/>
      <c r="Y447" s="3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1"/>
    </row>
    <row r="448" customFormat="false" ht="11.25" hidden="false" customHeight="true" outlineLevel="0" collapsed="false">
      <c r="A448" s="1"/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1"/>
      <c r="W448" s="1"/>
      <c r="X448" s="3"/>
      <c r="Y448" s="3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1"/>
    </row>
    <row r="449" customFormat="false" ht="11.25" hidden="false" customHeight="true" outlineLevel="0" collapsed="false">
      <c r="A449" s="1"/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1"/>
      <c r="W449" s="1"/>
      <c r="X449" s="3"/>
      <c r="Y449" s="3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1"/>
    </row>
    <row r="450" customFormat="false" ht="11.25" hidden="false" customHeight="true" outlineLevel="0" collapsed="false">
      <c r="A450" s="1"/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1"/>
      <c r="W450" s="1"/>
      <c r="X450" s="3"/>
      <c r="Y450" s="3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1"/>
    </row>
    <row r="451" customFormat="false" ht="11.25" hidden="false" customHeight="true" outlineLevel="0" collapsed="false">
      <c r="A451" s="1"/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1"/>
      <c r="W451" s="1"/>
      <c r="X451" s="3"/>
      <c r="Y451" s="3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1"/>
    </row>
    <row r="452" customFormat="false" ht="11.25" hidden="false" customHeight="true" outlineLevel="0" collapsed="false">
      <c r="A452" s="1"/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1"/>
      <c r="W452" s="1"/>
      <c r="X452" s="3"/>
      <c r="Y452" s="3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1"/>
    </row>
    <row r="453" customFormat="false" ht="11.25" hidden="false" customHeight="true" outlineLevel="0" collapsed="false">
      <c r="A453" s="1"/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1"/>
      <c r="W453" s="1"/>
      <c r="X453" s="3"/>
      <c r="Y453" s="3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1"/>
    </row>
    <row r="454" customFormat="false" ht="11.25" hidden="false" customHeight="true" outlineLevel="0" collapsed="false">
      <c r="A454" s="1"/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1"/>
      <c r="W454" s="1"/>
      <c r="X454" s="3"/>
      <c r="Y454" s="3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1"/>
    </row>
    <row r="455" customFormat="false" ht="11.25" hidden="false" customHeight="true" outlineLevel="0" collapsed="false">
      <c r="A455" s="1"/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1"/>
      <c r="W455" s="1"/>
      <c r="X455" s="3"/>
      <c r="Y455" s="3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1"/>
    </row>
    <row r="456" customFormat="false" ht="11.25" hidden="false" customHeight="true" outlineLevel="0" collapsed="false">
      <c r="A456" s="1"/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1"/>
      <c r="W456" s="1"/>
      <c r="X456" s="3"/>
      <c r="Y456" s="3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1"/>
    </row>
    <row r="457" customFormat="false" ht="11.25" hidden="false" customHeight="true" outlineLevel="0" collapsed="false">
      <c r="A457" s="1"/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1"/>
      <c r="W457" s="1"/>
      <c r="X457" s="3"/>
      <c r="Y457" s="3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1"/>
    </row>
    <row r="458" customFormat="false" ht="11.25" hidden="false" customHeight="true" outlineLevel="0" collapsed="false">
      <c r="A458" s="1"/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1"/>
      <c r="W458" s="1"/>
      <c r="X458" s="3"/>
      <c r="Y458" s="3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1"/>
    </row>
    <row r="459" customFormat="false" ht="11.25" hidden="false" customHeight="true" outlineLevel="0" collapsed="false">
      <c r="A459" s="1"/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1"/>
      <c r="W459" s="1"/>
      <c r="X459" s="3"/>
      <c r="Y459" s="3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1"/>
    </row>
    <row r="460" customFormat="false" ht="11.25" hidden="false" customHeight="true" outlineLevel="0" collapsed="false">
      <c r="A460" s="1"/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1"/>
      <c r="W460" s="1"/>
      <c r="X460" s="3"/>
      <c r="Y460" s="3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1"/>
    </row>
    <row r="461" customFormat="false" ht="11.25" hidden="false" customHeight="true" outlineLevel="0" collapsed="false">
      <c r="A461" s="1"/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1"/>
      <c r="W461" s="1"/>
      <c r="X461" s="3"/>
      <c r="Y461" s="3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1"/>
    </row>
    <row r="462" customFormat="false" ht="11.25" hidden="false" customHeight="true" outlineLevel="0" collapsed="false">
      <c r="A462" s="1"/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1"/>
      <c r="W462" s="1"/>
      <c r="X462" s="3"/>
      <c r="Y462" s="3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1"/>
    </row>
    <row r="463" customFormat="false" ht="11.25" hidden="false" customHeight="true" outlineLevel="0" collapsed="false">
      <c r="A463" s="1"/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1"/>
      <c r="W463" s="1"/>
      <c r="X463" s="3"/>
      <c r="Y463" s="3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1"/>
    </row>
    <row r="464" customFormat="false" ht="11.25" hidden="false" customHeight="true" outlineLevel="0" collapsed="false">
      <c r="A464" s="1"/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1"/>
      <c r="W464" s="1"/>
      <c r="X464" s="3"/>
      <c r="Y464" s="3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1"/>
    </row>
    <row r="465" customFormat="false" ht="11.25" hidden="false" customHeight="true" outlineLevel="0" collapsed="false">
      <c r="A465" s="1"/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1"/>
      <c r="W465" s="1"/>
      <c r="X465" s="3"/>
      <c r="Y465" s="3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1"/>
    </row>
    <row r="466" customFormat="false" ht="11.25" hidden="false" customHeight="true" outlineLevel="0" collapsed="false">
      <c r="A466" s="1"/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1"/>
      <c r="W466" s="1"/>
      <c r="X466" s="3"/>
      <c r="Y466" s="3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1"/>
    </row>
    <row r="467" customFormat="false" ht="11.25" hidden="false" customHeight="true" outlineLevel="0" collapsed="false">
      <c r="A467" s="1"/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1"/>
      <c r="W467" s="1"/>
      <c r="X467" s="3"/>
      <c r="Y467" s="3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1"/>
    </row>
    <row r="468" customFormat="false" ht="11.25" hidden="false" customHeight="true" outlineLevel="0" collapsed="false">
      <c r="A468" s="1"/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1"/>
      <c r="W468" s="1"/>
      <c r="X468" s="3"/>
      <c r="Y468" s="3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1"/>
    </row>
    <row r="469" customFormat="false" ht="11.25" hidden="false" customHeight="true" outlineLevel="0" collapsed="false">
      <c r="A469" s="1"/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1"/>
      <c r="W469" s="1"/>
      <c r="X469" s="3"/>
      <c r="Y469" s="3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1"/>
    </row>
    <row r="470" customFormat="false" ht="11.25" hidden="false" customHeight="true" outlineLevel="0" collapsed="false">
      <c r="A470" s="1"/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1"/>
      <c r="W470" s="1"/>
      <c r="X470" s="3"/>
      <c r="Y470" s="3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1"/>
    </row>
    <row r="471" customFormat="false" ht="11.25" hidden="false" customHeight="true" outlineLevel="0" collapsed="false">
      <c r="A471" s="1"/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1"/>
      <c r="W471" s="1"/>
      <c r="X471" s="3"/>
      <c r="Y471" s="3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1"/>
    </row>
    <row r="472" customFormat="false" ht="11.25" hidden="false" customHeight="true" outlineLevel="0" collapsed="false">
      <c r="A472" s="1"/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1"/>
      <c r="W472" s="1"/>
      <c r="X472" s="3"/>
      <c r="Y472" s="3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1"/>
    </row>
    <row r="473" customFormat="false" ht="11.25" hidden="false" customHeight="true" outlineLevel="0" collapsed="false">
      <c r="A473" s="1"/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1"/>
      <c r="W473" s="1"/>
      <c r="X473" s="3"/>
      <c r="Y473" s="3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1"/>
    </row>
    <row r="474" customFormat="false" ht="11.25" hidden="false" customHeight="true" outlineLevel="0" collapsed="false">
      <c r="A474" s="1"/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1"/>
      <c r="W474" s="1"/>
      <c r="X474" s="3"/>
      <c r="Y474" s="3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1"/>
    </row>
    <row r="475" customFormat="false" ht="11.25" hidden="false" customHeight="true" outlineLevel="0" collapsed="false">
      <c r="A475" s="1"/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1"/>
      <c r="W475" s="1"/>
      <c r="X475" s="3"/>
      <c r="Y475" s="3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1"/>
    </row>
    <row r="476" customFormat="false" ht="11.25" hidden="false" customHeight="true" outlineLevel="0" collapsed="false">
      <c r="A476" s="1"/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1"/>
      <c r="W476" s="1"/>
      <c r="X476" s="3"/>
      <c r="Y476" s="3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1"/>
    </row>
    <row r="477" customFormat="false" ht="11.25" hidden="false" customHeight="true" outlineLevel="0" collapsed="false">
      <c r="A477" s="1"/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1"/>
      <c r="W477" s="1"/>
      <c r="X477" s="3"/>
      <c r="Y477" s="3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1"/>
    </row>
    <row r="478" customFormat="false" ht="11.25" hidden="false" customHeight="true" outlineLevel="0" collapsed="false">
      <c r="A478" s="1"/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1"/>
      <c r="W478" s="1"/>
      <c r="X478" s="3"/>
      <c r="Y478" s="3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1"/>
    </row>
    <row r="479" customFormat="false" ht="11.25" hidden="false" customHeight="true" outlineLevel="0" collapsed="false">
      <c r="A479" s="1"/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1"/>
      <c r="W479" s="1"/>
      <c r="X479" s="3"/>
      <c r="Y479" s="3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1"/>
    </row>
    <row r="480" customFormat="false" ht="11.25" hidden="false" customHeight="true" outlineLevel="0" collapsed="false">
      <c r="A480" s="1"/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1"/>
      <c r="W480" s="1"/>
      <c r="X480" s="3"/>
      <c r="Y480" s="3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1"/>
    </row>
    <row r="481" customFormat="false" ht="11.25" hidden="false" customHeight="true" outlineLevel="0" collapsed="false">
      <c r="A481" s="1"/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1"/>
      <c r="W481" s="1"/>
      <c r="X481" s="3"/>
      <c r="Y481" s="3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1"/>
    </row>
    <row r="482" customFormat="false" ht="11.25" hidden="false" customHeight="true" outlineLevel="0" collapsed="false">
      <c r="A482" s="1"/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1"/>
      <c r="W482" s="1"/>
      <c r="X482" s="3"/>
      <c r="Y482" s="3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1"/>
    </row>
    <row r="483" customFormat="false" ht="11.25" hidden="false" customHeight="true" outlineLevel="0" collapsed="false">
      <c r="A483" s="1"/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1"/>
      <c r="W483" s="1"/>
      <c r="X483" s="3"/>
      <c r="Y483" s="3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1"/>
    </row>
    <row r="484" customFormat="false" ht="11.25" hidden="false" customHeight="true" outlineLevel="0" collapsed="false">
      <c r="A484" s="1"/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1"/>
      <c r="W484" s="1"/>
      <c r="X484" s="3"/>
      <c r="Y484" s="3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1"/>
    </row>
    <row r="485" customFormat="false" ht="11.25" hidden="false" customHeight="true" outlineLevel="0" collapsed="false">
      <c r="A485" s="1"/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1"/>
      <c r="W485" s="1"/>
      <c r="X485" s="3"/>
      <c r="Y485" s="3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1"/>
    </row>
    <row r="486" customFormat="false" ht="11.25" hidden="false" customHeight="true" outlineLevel="0" collapsed="false">
      <c r="A486" s="1"/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1"/>
      <c r="W486" s="1"/>
      <c r="X486" s="3"/>
      <c r="Y486" s="3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1"/>
    </row>
    <row r="487" customFormat="false" ht="11.25" hidden="false" customHeight="true" outlineLevel="0" collapsed="false">
      <c r="A487" s="1"/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1"/>
      <c r="W487" s="1"/>
      <c r="X487" s="3"/>
      <c r="Y487" s="3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1"/>
    </row>
    <row r="488" customFormat="false" ht="11.25" hidden="false" customHeight="true" outlineLevel="0" collapsed="false">
      <c r="A488" s="1"/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1"/>
      <c r="W488" s="1"/>
      <c r="X488" s="3"/>
      <c r="Y488" s="3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1"/>
    </row>
    <row r="489" customFormat="false" ht="11.25" hidden="false" customHeight="true" outlineLevel="0" collapsed="false">
      <c r="A489" s="1"/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1"/>
      <c r="W489" s="1"/>
      <c r="X489" s="3"/>
      <c r="Y489" s="3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1"/>
    </row>
    <row r="490" customFormat="false" ht="11.25" hidden="false" customHeight="true" outlineLevel="0" collapsed="false">
      <c r="A490" s="1"/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1"/>
      <c r="W490" s="1"/>
      <c r="X490" s="3"/>
      <c r="Y490" s="3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1"/>
    </row>
    <row r="491" customFormat="false" ht="11.25" hidden="false" customHeight="true" outlineLevel="0" collapsed="false">
      <c r="A491" s="1"/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1"/>
      <c r="W491" s="1"/>
      <c r="X491" s="3"/>
      <c r="Y491" s="3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1"/>
    </row>
    <row r="492" customFormat="false" ht="11.25" hidden="false" customHeight="true" outlineLevel="0" collapsed="false">
      <c r="A492" s="1"/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1"/>
      <c r="W492" s="1"/>
      <c r="X492" s="3"/>
      <c r="Y492" s="3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1"/>
    </row>
    <row r="493" customFormat="false" ht="11.25" hidden="false" customHeight="true" outlineLevel="0" collapsed="false">
      <c r="A493" s="1"/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1"/>
      <c r="W493" s="1"/>
      <c r="X493" s="3"/>
      <c r="Y493" s="3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1"/>
    </row>
    <row r="494" customFormat="false" ht="11.25" hidden="false" customHeight="true" outlineLevel="0" collapsed="false">
      <c r="A494" s="1"/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1"/>
      <c r="W494" s="1"/>
      <c r="X494" s="3"/>
      <c r="Y494" s="3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1"/>
    </row>
    <row r="495" customFormat="false" ht="11.25" hidden="false" customHeight="true" outlineLevel="0" collapsed="false">
      <c r="A495" s="1"/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1"/>
      <c r="W495" s="1"/>
      <c r="X495" s="3"/>
      <c r="Y495" s="3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1"/>
    </row>
    <row r="496" customFormat="false" ht="11.25" hidden="false" customHeight="true" outlineLevel="0" collapsed="false">
      <c r="A496" s="1"/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1"/>
      <c r="W496" s="1"/>
      <c r="X496" s="3"/>
      <c r="Y496" s="3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1"/>
    </row>
    <row r="497" customFormat="false" ht="11.25" hidden="false" customHeight="true" outlineLevel="0" collapsed="false">
      <c r="A497" s="1"/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1"/>
      <c r="W497" s="1"/>
      <c r="X497" s="3"/>
      <c r="Y497" s="3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1"/>
    </row>
    <row r="498" customFormat="false" ht="11.25" hidden="false" customHeight="true" outlineLevel="0" collapsed="false">
      <c r="A498" s="1"/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1"/>
      <c r="W498" s="1"/>
      <c r="X498" s="3"/>
      <c r="Y498" s="3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1"/>
    </row>
    <row r="499" customFormat="false" ht="11.25" hidden="false" customHeight="true" outlineLevel="0" collapsed="false">
      <c r="A499" s="1"/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1"/>
      <c r="W499" s="1"/>
      <c r="X499" s="3"/>
      <c r="Y499" s="3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1"/>
    </row>
    <row r="500" customFormat="false" ht="11.25" hidden="false" customHeight="true" outlineLevel="0" collapsed="false">
      <c r="A500" s="1"/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1"/>
      <c r="W500" s="1"/>
      <c r="X500" s="3"/>
      <c r="Y500" s="3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1"/>
    </row>
    <row r="501" customFormat="false" ht="11.25" hidden="false" customHeight="true" outlineLevel="0" collapsed="false">
      <c r="A501" s="1"/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1"/>
      <c r="W501" s="1"/>
      <c r="X501" s="3"/>
      <c r="Y501" s="3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1"/>
    </row>
    <row r="502" customFormat="false" ht="11.25" hidden="false" customHeight="true" outlineLevel="0" collapsed="false">
      <c r="A502" s="1"/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1"/>
      <c r="W502" s="1"/>
      <c r="X502" s="3"/>
      <c r="Y502" s="3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1"/>
    </row>
    <row r="503" customFormat="false" ht="11.25" hidden="false" customHeight="true" outlineLevel="0" collapsed="false">
      <c r="A503" s="1"/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1"/>
      <c r="W503" s="1"/>
      <c r="X503" s="3"/>
      <c r="Y503" s="3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1"/>
    </row>
    <row r="504" customFormat="false" ht="11.25" hidden="false" customHeight="true" outlineLevel="0" collapsed="false">
      <c r="A504" s="1"/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1"/>
      <c r="W504" s="1"/>
      <c r="X504" s="3"/>
      <c r="Y504" s="3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1"/>
    </row>
    <row r="505" customFormat="false" ht="11.25" hidden="false" customHeight="true" outlineLevel="0" collapsed="false">
      <c r="A505" s="1"/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1"/>
      <c r="W505" s="1"/>
      <c r="X505" s="3"/>
      <c r="Y505" s="3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1"/>
    </row>
    <row r="506" customFormat="false" ht="11.25" hidden="false" customHeight="true" outlineLevel="0" collapsed="false">
      <c r="A506" s="1"/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1"/>
      <c r="W506" s="1"/>
      <c r="X506" s="3"/>
      <c r="Y506" s="3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1"/>
    </row>
    <row r="507" customFormat="false" ht="11.25" hidden="false" customHeight="true" outlineLevel="0" collapsed="false">
      <c r="A507" s="1"/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1"/>
      <c r="W507" s="1"/>
      <c r="X507" s="3"/>
      <c r="Y507" s="3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1"/>
    </row>
    <row r="508" customFormat="false" ht="11.25" hidden="false" customHeight="true" outlineLevel="0" collapsed="false">
      <c r="A508" s="1"/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1"/>
      <c r="W508" s="1"/>
      <c r="X508" s="3"/>
      <c r="Y508" s="3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1"/>
    </row>
    <row r="509" customFormat="false" ht="11.25" hidden="false" customHeight="true" outlineLevel="0" collapsed="false">
      <c r="A509" s="1"/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1"/>
      <c r="W509" s="1"/>
      <c r="X509" s="3"/>
      <c r="Y509" s="3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1"/>
    </row>
    <row r="510" customFormat="false" ht="11.25" hidden="false" customHeight="true" outlineLevel="0" collapsed="false">
      <c r="A510" s="1"/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1"/>
      <c r="W510" s="1"/>
      <c r="X510" s="3"/>
      <c r="Y510" s="3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1"/>
    </row>
    <row r="511" customFormat="false" ht="11.25" hidden="false" customHeight="true" outlineLevel="0" collapsed="false">
      <c r="A511" s="1"/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1"/>
      <c r="W511" s="1"/>
      <c r="X511" s="3"/>
      <c r="Y511" s="3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1"/>
    </row>
    <row r="512" customFormat="false" ht="11.25" hidden="false" customHeight="true" outlineLevel="0" collapsed="false">
      <c r="A512" s="1"/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1"/>
      <c r="W512" s="1"/>
      <c r="X512" s="3"/>
      <c r="Y512" s="3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1"/>
    </row>
    <row r="513" customFormat="false" ht="11.25" hidden="false" customHeight="true" outlineLevel="0" collapsed="false">
      <c r="A513" s="1"/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1"/>
      <c r="W513" s="1"/>
      <c r="X513" s="3"/>
      <c r="Y513" s="3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1"/>
    </row>
    <row r="514" customFormat="false" ht="11.25" hidden="false" customHeight="true" outlineLevel="0" collapsed="false">
      <c r="A514" s="1"/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1"/>
      <c r="W514" s="1"/>
      <c r="X514" s="3"/>
      <c r="Y514" s="3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1"/>
    </row>
    <row r="515" customFormat="false" ht="11.25" hidden="false" customHeight="true" outlineLevel="0" collapsed="false">
      <c r="A515" s="1"/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1"/>
      <c r="W515" s="1"/>
      <c r="X515" s="3"/>
      <c r="Y515" s="3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1"/>
    </row>
    <row r="516" customFormat="false" ht="11.25" hidden="false" customHeight="true" outlineLevel="0" collapsed="false">
      <c r="A516" s="1"/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1"/>
      <c r="W516" s="1"/>
      <c r="X516" s="3"/>
      <c r="Y516" s="3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1"/>
    </row>
    <row r="517" customFormat="false" ht="11.25" hidden="false" customHeight="true" outlineLevel="0" collapsed="false">
      <c r="A517" s="1"/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1"/>
      <c r="W517" s="1"/>
      <c r="X517" s="3"/>
      <c r="Y517" s="3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1"/>
    </row>
    <row r="518" customFormat="false" ht="11.25" hidden="false" customHeight="true" outlineLevel="0" collapsed="false">
      <c r="A518" s="1"/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1"/>
      <c r="W518" s="1"/>
      <c r="X518" s="3"/>
      <c r="Y518" s="3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1"/>
    </row>
    <row r="519" customFormat="false" ht="11.25" hidden="false" customHeight="true" outlineLevel="0" collapsed="false">
      <c r="A519" s="1"/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1"/>
      <c r="W519" s="1"/>
      <c r="X519" s="3"/>
      <c r="Y519" s="3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1"/>
    </row>
    <row r="520" customFormat="false" ht="11.25" hidden="false" customHeight="true" outlineLevel="0" collapsed="false">
      <c r="A520" s="1"/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1"/>
      <c r="W520" s="1"/>
      <c r="X520" s="3"/>
      <c r="Y520" s="3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1"/>
    </row>
    <row r="521" customFormat="false" ht="11.25" hidden="false" customHeight="true" outlineLevel="0" collapsed="false">
      <c r="A521" s="1"/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1"/>
      <c r="W521" s="1"/>
      <c r="X521" s="3"/>
      <c r="Y521" s="3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1"/>
    </row>
    <row r="522" customFormat="false" ht="11.25" hidden="false" customHeight="true" outlineLevel="0" collapsed="false">
      <c r="A522" s="1"/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1"/>
      <c r="W522" s="1"/>
      <c r="X522" s="3"/>
      <c r="Y522" s="3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1"/>
    </row>
    <row r="523" customFormat="false" ht="11.25" hidden="false" customHeight="true" outlineLevel="0" collapsed="false">
      <c r="A523" s="1"/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1"/>
      <c r="W523" s="1"/>
      <c r="X523" s="3"/>
      <c r="Y523" s="3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1"/>
    </row>
    <row r="524" customFormat="false" ht="11.25" hidden="false" customHeight="true" outlineLevel="0" collapsed="false">
      <c r="A524" s="1"/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1"/>
      <c r="W524" s="1"/>
      <c r="X524" s="3"/>
      <c r="Y524" s="3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1"/>
    </row>
    <row r="525" customFormat="false" ht="11.25" hidden="false" customHeight="true" outlineLevel="0" collapsed="false">
      <c r="A525" s="1"/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1"/>
      <c r="W525" s="1"/>
      <c r="X525" s="3"/>
      <c r="Y525" s="3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1"/>
    </row>
    <row r="526" customFormat="false" ht="11.25" hidden="false" customHeight="true" outlineLevel="0" collapsed="false">
      <c r="A526" s="1"/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1"/>
      <c r="W526" s="1"/>
      <c r="X526" s="3"/>
      <c r="Y526" s="3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1"/>
    </row>
    <row r="527" customFormat="false" ht="11.25" hidden="false" customHeight="true" outlineLevel="0" collapsed="false">
      <c r="A527" s="1"/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1"/>
      <c r="W527" s="1"/>
      <c r="X527" s="3"/>
      <c r="Y527" s="3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1"/>
    </row>
    <row r="528" customFormat="false" ht="11.25" hidden="false" customHeight="true" outlineLevel="0" collapsed="false">
      <c r="A528" s="1"/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1"/>
      <c r="W528" s="1"/>
      <c r="X528" s="3"/>
      <c r="Y528" s="3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1"/>
    </row>
    <row r="529" customFormat="false" ht="11.25" hidden="false" customHeight="true" outlineLevel="0" collapsed="false">
      <c r="A529" s="1"/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1"/>
      <c r="W529" s="1"/>
      <c r="X529" s="3"/>
      <c r="Y529" s="3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1"/>
    </row>
    <row r="530" customFormat="false" ht="11.25" hidden="false" customHeight="true" outlineLevel="0" collapsed="false">
      <c r="A530" s="1"/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1"/>
      <c r="W530" s="1"/>
      <c r="X530" s="3"/>
      <c r="Y530" s="3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1"/>
    </row>
    <row r="531" customFormat="false" ht="11.25" hidden="false" customHeight="true" outlineLevel="0" collapsed="false">
      <c r="A531" s="1"/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1"/>
      <c r="W531" s="1"/>
      <c r="X531" s="3"/>
      <c r="Y531" s="3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1"/>
    </row>
    <row r="532" customFormat="false" ht="11.25" hidden="false" customHeight="true" outlineLevel="0" collapsed="false">
      <c r="A532" s="1"/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1"/>
      <c r="W532" s="1"/>
      <c r="X532" s="3"/>
      <c r="Y532" s="3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1"/>
    </row>
    <row r="533" customFormat="false" ht="11.25" hidden="false" customHeight="true" outlineLevel="0" collapsed="false">
      <c r="A533" s="1"/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1"/>
      <c r="W533" s="1"/>
      <c r="X533" s="3"/>
      <c r="Y533" s="3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1"/>
    </row>
    <row r="534" customFormat="false" ht="11.25" hidden="false" customHeight="true" outlineLevel="0" collapsed="false">
      <c r="A534" s="1"/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1"/>
      <c r="W534" s="1"/>
      <c r="X534" s="3"/>
      <c r="Y534" s="3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1"/>
    </row>
    <row r="535" customFormat="false" ht="11.25" hidden="false" customHeight="true" outlineLevel="0" collapsed="false">
      <c r="A535" s="1"/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1"/>
      <c r="W535" s="1"/>
      <c r="X535" s="3"/>
      <c r="Y535" s="3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1"/>
    </row>
    <row r="536" customFormat="false" ht="11.25" hidden="false" customHeight="true" outlineLevel="0" collapsed="false">
      <c r="A536" s="1"/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1"/>
      <c r="W536" s="1"/>
      <c r="X536" s="3"/>
      <c r="Y536" s="3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1"/>
    </row>
    <row r="537" customFormat="false" ht="11.25" hidden="false" customHeight="true" outlineLevel="0" collapsed="false">
      <c r="A537" s="1"/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1"/>
      <c r="W537" s="1"/>
      <c r="X537" s="3"/>
      <c r="Y537" s="3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1"/>
    </row>
    <row r="538" customFormat="false" ht="11.25" hidden="false" customHeight="true" outlineLevel="0" collapsed="false">
      <c r="A538" s="1"/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1"/>
      <c r="W538" s="1"/>
      <c r="X538" s="3"/>
      <c r="Y538" s="3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1"/>
    </row>
    <row r="539" customFormat="false" ht="11.25" hidden="false" customHeight="true" outlineLevel="0" collapsed="false">
      <c r="A539" s="1"/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1"/>
      <c r="W539" s="1"/>
      <c r="X539" s="3"/>
      <c r="Y539" s="3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1"/>
    </row>
    <row r="540" customFormat="false" ht="11.25" hidden="false" customHeight="true" outlineLevel="0" collapsed="false">
      <c r="A540" s="1"/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1"/>
      <c r="W540" s="1"/>
      <c r="X540" s="3"/>
      <c r="Y540" s="3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1"/>
    </row>
    <row r="541" customFormat="false" ht="11.25" hidden="false" customHeight="true" outlineLevel="0" collapsed="false">
      <c r="A541" s="1"/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1"/>
      <c r="W541" s="1"/>
      <c r="X541" s="3"/>
      <c r="Y541" s="3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1"/>
    </row>
    <row r="542" customFormat="false" ht="11.25" hidden="false" customHeight="true" outlineLevel="0" collapsed="false">
      <c r="A542" s="1"/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1"/>
      <c r="W542" s="1"/>
      <c r="X542" s="3"/>
      <c r="Y542" s="3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1"/>
    </row>
    <row r="543" customFormat="false" ht="11.25" hidden="false" customHeight="true" outlineLevel="0" collapsed="false">
      <c r="A543" s="1"/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1"/>
      <c r="W543" s="1"/>
      <c r="X543" s="3"/>
      <c r="Y543" s="3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1"/>
    </row>
    <row r="544" customFormat="false" ht="11.25" hidden="false" customHeight="true" outlineLevel="0" collapsed="false">
      <c r="A544" s="1"/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1"/>
      <c r="W544" s="1"/>
      <c r="X544" s="3"/>
      <c r="Y544" s="3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1"/>
    </row>
    <row r="545" customFormat="false" ht="11.25" hidden="false" customHeight="true" outlineLevel="0" collapsed="false">
      <c r="A545" s="1"/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1"/>
      <c r="W545" s="1"/>
      <c r="X545" s="3"/>
      <c r="Y545" s="3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1"/>
    </row>
    <row r="546" customFormat="false" ht="11.25" hidden="false" customHeight="true" outlineLevel="0" collapsed="false">
      <c r="A546" s="1"/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1"/>
      <c r="W546" s="1"/>
      <c r="X546" s="3"/>
      <c r="Y546" s="3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1"/>
    </row>
    <row r="547" customFormat="false" ht="11.25" hidden="false" customHeight="true" outlineLevel="0" collapsed="false">
      <c r="A547" s="1"/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1"/>
      <c r="W547" s="1"/>
      <c r="X547" s="3"/>
      <c r="Y547" s="3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1"/>
    </row>
    <row r="548" customFormat="false" ht="11.25" hidden="false" customHeight="true" outlineLevel="0" collapsed="false">
      <c r="A548" s="1"/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1"/>
      <c r="W548" s="1"/>
      <c r="X548" s="3"/>
      <c r="Y548" s="3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1"/>
    </row>
    <row r="549" customFormat="false" ht="11.25" hidden="false" customHeight="true" outlineLevel="0" collapsed="false">
      <c r="A549" s="1"/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1"/>
      <c r="W549" s="1"/>
      <c r="X549" s="3"/>
      <c r="Y549" s="3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1"/>
    </row>
    <row r="550" customFormat="false" ht="11.25" hidden="false" customHeight="true" outlineLevel="0" collapsed="false">
      <c r="A550" s="1"/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1"/>
      <c r="W550" s="1"/>
      <c r="X550" s="3"/>
      <c r="Y550" s="3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1"/>
    </row>
    <row r="551" customFormat="false" ht="11.25" hidden="false" customHeight="true" outlineLevel="0" collapsed="false">
      <c r="A551" s="1"/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1"/>
      <c r="W551" s="1"/>
      <c r="X551" s="3"/>
      <c r="Y551" s="3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1"/>
    </row>
    <row r="552" customFormat="false" ht="11.25" hidden="false" customHeight="true" outlineLevel="0" collapsed="false">
      <c r="A552" s="1"/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1"/>
      <c r="W552" s="1"/>
      <c r="X552" s="3"/>
      <c r="Y552" s="3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1"/>
    </row>
    <row r="553" customFormat="false" ht="11.25" hidden="false" customHeight="true" outlineLevel="0" collapsed="false">
      <c r="A553" s="1"/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1"/>
      <c r="W553" s="1"/>
      <c r="X553" s="3"/>
      <c r="Y553" s="3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1"/>
    </row>
    <row r="554" customFormat="false" ht="11.25" hidden="false" customHeight="true" outlineLevel="0" collapsed="false">
      <c r="A554" s="1"/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1"/>
      <c r="W554" s="1"/>
      <c r="X554" s="3"/>
      <c r="Y554" s="3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1"/>
    </row>
    <row r="555" customFormat="false" ht="11.25" hidden="false" customHeight="true" outlineLevel="0" collapsed="false">
      <c r="A555" s="1"/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1"/>
      <c r="W555" s="1"/>
      <c r="X555" s="3"/>
      <c r="Y555" s="3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1"/>
    </row>
    <row r="556" customFormat="false" ht="11.25" hidden="false" customHeight="true" outlineLevel="0" collapsed="false">
      <c r="A556" s="1"/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1"/>
      <c r="W556" s="1"/>
      <c r="X556" s="3"/>
      <c r="Y556" s="3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1"/>
    </row>
    <row r="557" customFormat="false" ht="11.25" hidden="false" customHeight="true" outlineLevel="0" collapsed="false">
      <c r="A557" s="1"/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1"/>
      <c r="W557" s="1"/>
      <c r="X557" s="3"/>
      <c r="Y557" s="3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1"/>
    </row>
    <row r="558" customFormat="false" ht="11.25" hidden="false" customHeight="true" outlineLevel="0" collapsed="false">
      <c r="A558" s="1"/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1"/>
      <c r="W558" s="1"/>
      <c r="X558" s="3"/>
      <c r="Y558" s="3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1"/>
    </row>
    <row r="559" customFormat="false" ht="11.25" hidden="false" customHeight="true" outlineLevel="0" collapsed="false">
      <c r="A559" s="1"/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1"/>
      <c r="W559" s="1"/>
      <c r="X559" s="3"/>
      <c r="Y559" s="3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1"/>
    </row>
    <row r="560" customFormat="false" ht="11.25" hidden="false" customHeight="true" outlineLevel="0" collapsed="false">
      <c r="A560" s="1"/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1"/>
      <c r="W560" s="1"/>
      <c r="X560" s="3"/>
      <c r="Y560" s="3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1"/>
    </row>
    <row r="561" customFormat="false" ht="11.25" hidden="false" customHeight="true" outlineLevel="0" collapsed="false">
      <c r="A561" s="1"/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1"/>
      <c r="W561" s="1"/>
      <c r="X561" s="3"/>
      <c r="Y561" s="3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1"/>
    </row>
    <row r="562" customFormat="false" ht="11.25" hidden="false" customHeight="true" outlineLevel="0" collapsed="false">
      <c r="A562" s="1"/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1"/>
      <c r="W562" s="1"/>
      <c r="X562" s="3"/>
      <c r="Y562" s="3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1"/>
    </row>
    <row r="563" customFormat="false" ht="11.25" hidden="false" customHeight="true" outlineLevel="0" collapsed="false">
      <c r="A563" s="1"/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1"/>
      <c r="W563" s="1"/>
      <c r="X563" s="3"/>
      <c r="Y563" s="3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1"/>
    </row>
    <row r="564" customFormat="false" ht="11.25" hidden="false" customHeight="true" outlineLevel="0" collapsed="false">
      <c r="A564" s="1"/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1"/>
      <c r="W564" s="1"/>
      <c r="X564" s="3"/>
      <c r="Y564" s="3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1"/>
    </row>
    <row r="565" customFormat="false" ht="11.25" hidden="false" customHeight="true" outlineLevel="0" collapsed="false">
      <c r="A565" s="1"/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1"/>
      <c r="W565" s="1"/>
      <c r="X565" s="3"/>
      <c r="Y565" s="3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1"/>
    </row>
    <row r="566" customFormat="false" ht="11.25" hidden="false" customHeight="true" outlineLevel="0" collapsed="false">
      <c r="A566" s="1"/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1"/>
      <c r="W566" s="1"/>
      <c r="X566" s="3"/>
      <c r="Y566" s="3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1"/>
    </row>
    <row r="567" customFormat="false" ht="11.25" hidden="false" customHeight="true" outlineLevel="0" collapsed="false">
      <c r="A567" s="1"/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1"/>
      <c r="W567" s="1"/>
      <c r="X567" s="3"/>
      <c r="Y567" s="3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1"/>
    </row>
    <row r="568" customFormat="false" ht="11.25" hidden="false" customHeight="true" outlineLevel="0" collapsed="false">
      <c r="A568" s="1"/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1"/>
      <c r="W568" s="1"/>
      <c r="X568" s="3"/>
      <c r="Y568" s="3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1"/>
    </row>
    <row r="569" customFormat="false" ht="11.25" hidden="false" customHeight="true" outlineLevel="0" collapsed="false">
      <c r="A569" s="1"/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1"/>
      <c r="W569" s="1"/>
      <c r="X569" s="3"/>
      <c r="Y569" s="3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1"/>
    </row>
    <row r="570" customFormat="false" ht="11.25" hidden="false" customHeight="true" outlineLevel="0" collapsed="false">
      <c r="A570" s="1"/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1"/>
      <c r="W570" s="1"/>
      <c r="X570" s="3"/>
      <c r="Y570" s="3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1"/>
    </row>
    <row r="571" customFormat="false" ht="11.25" hidden="false" customHeight="true" outlineLevel="0" collapsed="false">
      <c r="A571" s="1"/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1"/>
      <c r="W571" s="1"/>
      <c r="X571" s="3"/>
      <c r="Y571" s="3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1"/>
    </row>
    <row r="572" customFormat="false" ht="11.25" hidden="false" customHeight="true" outlineLevel="0" collapsed="false">
      <c r="A572" s="1"/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1"/>
      <c r="W572" s="1"/>
      <c r="X572" s="3"/>
      <c r="Y572" s="3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1"/>
    </row>
    <row r="573" customFormat="false" ht="11.25" hidden="false" customHeight="true" outlineLevel="0" collapsed="false">
      <c r="A573" s="1"/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1"/>
      <c r="W573" s="1"/>
      <c r="X573" s="3"/>
      <c r="Y573" s="3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1"/>
    </row>
    <row r="574" customFormat="false" ht="11.25" hidden="false" customHeight="true" outlineLevel="0" collapsed="false">
      <c r="A574" s="1"/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1"/>
      <c r="W574" s="1"/>
      <c r="X574" s="3"/>
      <c r="Y574" s="3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1"/>
    </row>
    <row r="575" customFormat="false" ht="11.25" hidden="false" customHeight="true" outlineLevel="0" collapsed="false">
      <c r="A575" s="1"/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1"/>
      <c r="W575" s="1"/>
      <c r="X575" s="3"/>
      <c r="Y575" s="3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1"/>
    </row>
    <row r="576" customFormat="false" ht="11.25" hidden="false" customHeight="true" outlineLevel="0" collapsed="false">
      <c r="A576" s="1"/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1"/>
      <c r="W576" s="1"/>
      <c r="X576" s="3"/>
      <c r="Y576" s="3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1"/>
    </row>
    <row r="577" customFormat="false" ht="11.25" hidden="false" customHeight="true" outlineLevel="0" collapsed="false">
      <c r="A577" s="1"/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1"/>
      <c r="W577" s="1"/>
      <c r="X577" s="3"/>
      <c r="Y577" s="3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1"/>
    </row>
    <row r="578" customFormat="false" ht="11.25" hidden="false" customHeight="true" outlineLevel="0" collapsed="false">
      <c r="A578" s="1"/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1"/>
      <c r="W578" s="1"/>
      <c r="X578" s="3"/>
      <c r="Y578" s="3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1"/>
    </row>
    <row r="579" customFormat="false" ht="11.25" hidden="false" customHeight="true" outlineLevel="0" collapsed="false">
      <c r="A579" s="1"/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1"/>
      <c r="W579" s="1"/>
      <c r="X579" s="3"/>
      <c r="Y579" s="3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1"/>
    </row>
    <row r="580" customFormat="false" ht="11.25" hidden="false" customHeight="true" outlineLevel="0" collapsed="false">
      <c r="A580" s="1"/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1"/>
      <c r="W580" s="1"/>
      <c r="X580" s="3"/>
      <c r="Y580" s="3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1"/>
    </row>
    <row r="581" customFormat="false" ht="11.25" hidden="false" customHeight="true" outlineLevel="0" collapsed="false">
      <c r="A581" s="1"/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1"/>
      <c r="W581" s="1"/>
      <c r="X581" s="3"/>
      <c r="Y581" s="3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1"/>
    </row>
    <row r="582" customFormat="false" ht="11.25" hidden="false" customHeight="true" outlineLevel="0" collapsed="false">
      <c r="A582" s="1"/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1"/>
      <c r="W582" s="1"/>
      <c r="X582" s="3"/>
      <c r="Y582" s="3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1"/>
    </row>
    <row r="583" customFormat="false" ht="11.25" hidden="false" customHeight="true" outlineLevel="0" collapsed="false">
      <c r="A583" s="1"/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1"/>
      <c r="W583" s="1"/>
      <c r="X583" s="3"/>
      <c r="Y583" s="3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1"/>
    </row>
    <row r="584" customFormat="false" ht="11.25" hidden="false" customHeight="true" outlineLevel="0" collapsed="false">
      <c r="A584" s="1"/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1"/>
      <c r="W584" s="1"/>
      <c r="X584" s="3"/>
      <c r="Y584" s="3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1"/>
    </row>
    <row r="585" customFormat="false" ht="11.25" hidden="false" customHeight="true" outlineLevel="0" collapsed="false">
      <c r="A585" s="1"/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1"/>
      <c r="W585" s="1"/>
      <c r="X585" s="3"/>
      <c r="Y585" s="3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1"/>
    </row>
    <row r="586" customFormat="false" ht="11.25" hidden="false" customHeight="true" outlineLevel="0" collapsed="false">
      <c r="A586" s="1"/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1"/>
      <c r="W586" s="1"/>
      <c r="X586" s="3"/>
      <c r="Y586" s="3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1"/>
    </row>
    <row r="587" customFormat="false" ht="11.25" hidden="false" customHeight="true" outlineLevel="0" collapsed="false">
      <c r="A587" s="1"/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1"/>
      <c r="W587" s="1"/>
      <c r="X587" s="3"/>
      <c r="Y587" s="3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1"/>
    </row>
    <row r="588" customFormat="false" ht="11.25" hidden="false" customHeight="true" outlineLevel="0" collapsed="false">
      <c r="A588" s="1"/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1"/>
      <c r="W588" s="1"/>
      <c r="X588" s="3"/>
      <c r="Y588" s="3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1"/>
    </row>
    <row r="589" customFormat="false" ht="11.25" hidden="false" customHeight="true" outlineLevel="0" collapsed="false">
      <c r="A589" s="1"/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1"/>
      <c r="W589" s="1"/>
      <c r="X589" s="3"/>
      <c r="Y589" s="3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1"/>
    </row>
    <row r="590" customFormat="false" ht="11.25" hidden="false" customHeight="true" outlineLevel="0" collapsed="false">
      <c r="A590" s="1"/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1"/>
      <c r="W590" s="1"/>
      <c r="X590" s="3"/>
      <c r="Y590" s="3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1"/>
    </row>
    <row r="591" customFormat="false" ht="11.25" hidden="false" customHeight="true" outlineLevel="0" collapsed="false">
      <c r="A591" s="1"/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1"/>
      <c r="W591" s="1"/>
      <c r="X591" s="3"/>
      <c r="Y591" s="3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1"/>
    </row>
    <row r="592" customFormat="false" ht="11.25" hidden="false" customHeight="true" outlineLevel="0" collapsed="false">
      <c r="A592" s="1"/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1"/>
      <c r="W592" s="1"/>
      <c r="X592" s="3"/>
      <c r="Y592" s="3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1"/>
    </row>
    <row r="593" customFormat="false" ht="11.25" hidden="false" customHeight="true" outlineLevel="0" collapsed="false">
      <c r="A593" s="1"/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1"/>
      <c r="W593" s="1"/>
      <c r="X593" s="3"/>
      <c r="Y593" s="3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1"/>
    </row>
    <row r="594" customFormat="false" ht="11.25" hidden="false" customHeight="true" outlineLevel="0" collapsed="false">
      <c r="A594" s="1"/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1"/>
      <c r="W594" s="1"/>
      <c r="X594" s="3"/>
      <c r="Y594" s="3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1"/>
    </row>
    <row r="595" customFormat="false" ht="11.25" hidden="false" customHeight="true" outlineLevel="0" collapsed="false">
      <c r="A595" s="1"/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1"/>
      <c r="W595" s="1"/>
      <c r="X595" s="3"/>
      <c r="Y595" s="3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1"/>
    </row>
    <row r="596" customFormat="false" ht="11.25" hidden="false" customHeight="true" outlineLevel="0" collapsed="false">
      <c r="A596" s="1"/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1"/>
      <c r="W596" s="1"/>
      <c r="X596" s="3"/>
      <c r="Y596" s="3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1"/>
    </row>
    <row r="597" customFormat="false" ht="11.25" hidden="false" customHeight="true" outlineLevel="0" collapsed="false">
      <c r="A597" s="1"/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1"/>
      <c r="W597" s="1"/>
      <c r="X597" s="3"/>
      <c r="Y597" s="3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1"/>
    </row>
    <row r="598" customFormat="false" ht="11.25" hidden="false" customHeight="true" outlineLevel="0" collapsed="false">
      <c r="A598" s="1"/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1"/>
      <c r="W598" s="1"/>
      <c r="X598" s="3"/>
      <c r="Y598" s="3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1"/>
    </row>
    <row r="599" customFormat="false" ht="11.25" hidden="false" customHeight="true" outlineLevel="0" collapsed="false">
      <c r="A599" s="1"/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1"/>
      <c r="W599" s="1"/>
      <c r="X599" s="3"/>
      <c r="Y599" s="3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1"/>
    </row>
    <row r="600" customFormat="false" ht="11.25" hidden="false" customHeight="true" outlineLevel="0" collapsed="false">
      <c r="A600" s="1"/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1"/>
      <c r="W600" s="1"/>
      <c r="X600" s="3"/>
      <c r="Y600" s="3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1"/>
    </row>
    <row r="601" customFormat="false" ht="11.25" hidden="false" customHeight="true" outlineLevel="0" collapsed="false">
      <c r="A601" s="1"/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1"/>
      <c r="W601" s="1"/>
      <c r="X601" s="3"/>
      <c r="Y601" s="3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1"/>
    </row>
    <row r="602" customFormat="false" ht="11.25" hidden="false" customHeight="true" outlineLevel="0" collapsed="false">
      <c r="A602" s="1"/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1"/>
      <c r="W602" s="1"/>
      <c r="X602" s="3"/>
      <c r="Y602" s="3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1"/>
    </row>
    <row r="603" customFormat="false" ht="11.25" hidden="false" customHeight="true" outlineLevel="0" collapsed="false">
      <c r="A603" s="1"/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1"/>
      <c r="W603" s="1"/>
      <c r="X603" s="3"/>
      <c r="Y603" s="3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1"/>
    </row>
    <row r="604" customFormat="false" ht="11.25" hidden="false" customHeight="true" outlineLevel="0" collapsed="false">
      <c r="A604" s="1"/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1"/>
      <c r="W604" s="1"/>
      <c r="X604" s="3"/>
      <c r="Y604" s="3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1"/>
    </row>
    <row r="605" customFormat="false" ht="11.25" hidden="false" customHeight="true" outlineLevel="0" collapsed="false">
      <c r="A605" s="1"/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1"/>
      <c r="W605" s="1"/>
      <c r="X605" s="3"/>
      <c r="Y605" s="3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1"/>
    </row>
    <row r="606" customFormat="false" ht="11.25" hidden="false" customHeight="true" outlineLevel="0" collapsed="false">
      <c r="A606" s="1"/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1"/>
      <c r="W606" s="1"/>
      <c r="X606" s="3"/>
      <c r="Y606" s="3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1"/>
    </row>
    <row r="607" customFormat="false" ht="11.25" hidden="false" customHeight="true" outlineLevel="0" collapsed="false">
      <c r="A607" s="1"/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1"/>
      <c r="W607" s="1"/>
      <c r="X607" s="3"/>
      <c r="Y607" s="3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1"/>
    </row>
    <row r="608" customFormat="false" ht="11.25" hidden="false" customHeight="true" outlineLevel="0" collapsed="false">
      <c r="A608" s="1"/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1"/>
      <c r="W608" s="1"/>
      <c r="X608" s="3"/>
      <c r="Y608" s="3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1"/>
    </row>
    <row r="609" customFormat="false" ht="11.25" hidden="false" customHeight="true" outlineLevel="0" collapsed="false">
      <c r="A609" s="1"/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1"/>
      <c r="W609" s="1"/>
      <c r="X609" s="3"/>
      <c r="Y609" s="3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1"/>
    </row>
    <row r="610" customFormat="false" ht="11.25" hidden="false" customHeight="true" outlineLevel="0" collapsed="false">
      <c r="A610" s="1"/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1"/>
      <c r="W610" s="1"/>
      <c r="X610" s="3"/>
      <c r="Y610" s="3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1"/>
    </row>
    <row r="611" customFormat="false" ht="11.25" hidden="false" customHeight="true" outlineLevel="0" collapsed="false">
      <c r="A611" s="1"/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1"/>
      <c r="W611" s="1"/>
      <c r="X611" s="3"/>
      <c r="Y611" s="3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1"/>
    </row>
    <row r="612" customFormat="false" ht="11.25" hidden="false" customHeight="true" outlineLevel="0" collapsed="false">
      <c r="A612" s="1"/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1"/>
      <c r="W612" s="1"/>
      <c r="X612" s="3"/>
      <c r="Y612" s="3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1"/>
    </row>
    <row r="613" customFormat="false" ht="11.25" hidden="false" customHeight="true" outlineLevel="0" collapsed="false">
      <c r="A613" s="1"/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1"/>
      <c r="W613" s="1"/>
      <c r="X613" s="3"/>
      <c r="Y613" s="3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1"/>
    </row>
    <row r="614" customFormat="false" ht="11.25" hidden="false" customHeight="true" outlineLevel="0" collapsed="false">
      <c r="A614" s="1"/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1"/>
      <c r="W614" s="1"/>
      <c r="X614" s="3"/>
      <c r="Y614" s="3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1"/>
    </row>
    <row r="615" customFormat="false" ht="11.25" hidden="false" customHeight="true" outlineLevel="0" collapsed="false">
      <c r="A615" s="1"/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1"/>
      <c r="W615" s="1"/>
      <c r="X615" s="3"/>
      <c r="Y615" s="3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1"/>
    </row>
    <row r="616" customFormat="false" ht="11.25" hidden="false" customHeight="true" outlineLevel="0" collapsed="false">
      <c r="A616" s="1"/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1"/>
      <c r="W616" s="1"/>
      <c r="X616" s="3"/>
      <c r="Y616" s="3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1"/>
    </row>
    <row r="617" customFormat="false" ht="11.25" hidden="false" customHeight="true" outlineLevel="0" collapsed="false">
      <c r="A617" s="1"/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1"/>
      <c r="W617" s="1"/>
      <c r="X617" s="3"/>
      <c r="Y617" s="3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1"/>
    </row>
    <row r="618" customFormat="false" ht="11.25" hidden="false" customHeight="true" outlineLevel="0" collapsed="false">
      <c r="A618" s="1"/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1"/>
      <c r="W618" s="1"/>
      <c r="X618" s="3"/>
      <c r="Y618" s="3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1"/>
    </row>
    <row r="619" customFormat="false" ht="11.25" hidden="false" customHeight="true" outlineLevel="0" collapsed="false">
      <c r="A619" s="1"/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1"/>
      <c r="W619" s="1"/>
      <c r="X619" s="3"/>
      <c r="Y619" s="3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1"/>
    </row>
    <row r="620" customFormat="false" ht="11.25" hidden="false" customHeight="true" outlineLevel="0" collapsed="false">
      <c r="A620" s="1"/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1"/>
      <c r="W620" s="1"/>
      <c r="X620" s="3"/>
      <c r="Y620" s="3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1"/>
    </row>
    <row r="621" customFormat="false" ht="11.25" hidden="false" customHeight="true" outlineLevel="0" collapsed="false">
      <c r="A621" s="1"/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1"/>
      <c r="W621" s="1"/>
      <c r="X621" s="3"/>
      <c r="Y621" s="3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1"/>
    </row>
    <row r="622" customFormat="false" ht="11.25" hidden="false" customHeight="true" outlineLevel="0" collapsed="false">
      <c r="A622" s="1"/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1"/>
      <c r="W622" s="1"/>
      <c r="X622" s="3"/>
      <c r="Y622" s="3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1"/>
    </row>
    <row r="623" customFormat="false" ht="11.25" hidden="false" customHeight="true" outlineLevel="0" collapsed="false">
      <c r="A623" s="1"/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1"/>
      <c r="W623" s="1"/>
      <c r="X623" s="3"/>
      <c r="Y623" s="3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1"/>
    </row>
    <row r="624" customFormat="false" ht="11.25" hidden="false" customHeight="true" outlineLevel="0" collapsed="false">
      <c r="A624" s="1"/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1"/>
      <c r="W624" s="1"/>
      <c r="X624" s="3"/>
      <c r="Y624" s="3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1"/>
    </row>
    <row r="625" customFormat="false" ht="11.25" hidden="false" customHeight="true" outlineLevel="0" collapsed="false">
      <c r="A625" s="1"/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1"/>
      <c r="W625" s="1"/>
      <c r="X625" s="3"/>
      <c r="Y625" s="3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1"/>
    </row>
    <row r="626" customFormat="false" ht="11.25" hidden="false" customHeight="true" outlineLevel="0" collapsed="false">
      <c r="A626" s="1"/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1"/>
      <c r="W626" s="1"/>
      <c r="X626" s="3"/>
      <c r="Y626" s="3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1"/>
    </row>
    <row r="627" customFormat="false" ht="11.25" hidden="false" customHeight="true" outlineLevel="0" collapsed="false">
      <c r="A627" s="1"/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1"/>
      <c r="W627" s="1"/>
      <c r="X627" s="3"/>
      <c r="Y627" s="3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1"/>
    </row>
    <row r="628" customFormat="false" ht="11.25" hidden="false" customHeight="true" outlineLevel="0" collapsed="false">
      <c r="A628" s="1"/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1"/>
      <c r="W628" s="1"/>
      <c r="X628" s="3"/>
      <c r="Y628" s="3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1"/>
    </row>
    <row r="629" customFormat="false" ht="11.25" hidden="false" customHeight="true" outlineLevel="0" collapsed="false">
      <c r="A629" s="1"/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1"/>
      <c r="W629" s="1"/>
      <c r="X629" s="3"/>
      <c r="Y629" s="3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1"/>
    </row>
    <row r="630" customFormat="false" ht="11.25" hidden="false" customHeight="true" outlineLevel="0" collapsed="false">
      <c r="A630" s="1"/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1"/>
      <c r="W630" s="1"/>
      <c r="X630" s="3"/>
      <c r="Y630" s="3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1"/>
    </row>
    <row r="631" customFormat="false" ht="11.25" hidden="false" customHeight="true" outlineLevel="0" collapsed="false">
      <c r="A631" s="1"/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1"/>
      <c r="W631" s="1"/>
      <c r="X631" s="3"/>
      <c r="Y631" s="3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1"/>
    </row>
    <row r="632" customFormat="false" ht="11.25" hidden="false" customHeight="true" outlineLevel="0" collapsed="false">
      <c r="A632" s="1"/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1"/>
      <c r="W632" s="1"/>
      <c r="X632" s="3"/>
      <c r="Y632" s="3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1"/>
    </row>
    <row r="633" customFormat="false" ht="11.25" hidden="false" customHeight="true" outlineLevel="0" collapsed="false">
      <c r="A633" s="1"/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1"/>
      <c r="W633" s="1"/>
      <c r="X633" s="3"/>
      <c r="Y633" s="3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1"/>
    </row>
    <row r="634" customFormat="false" ht="11.25" hidden="false" customHeight="true" outlineLevel="0" collapsed="false">
      <c r="A634" s="1"/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1"/>
      <c r="W634" s="1"/>
      <c r="X634" s="3"/>
      <c r="Y634" s="3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1"/>
    </row>
    <row r="635" customFormat="false" ht="11.25" hidden="false" customHeight="true" outlineLevel="0" collapsed="false">
      <c r="A635" s="1"/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1"/>
      <c r="W635" s="1"/>
      <c r="X635" s="3"/>
      <c r="Y635" s="3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1"/>
    </row>
    <row r="636" customFormat="false" ht="11.25" hidden="false" customHeight="true" outlineLevel="0" collapsed="false">
      <c r="A636" s="1"/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1"/>
      <c r="W636" s="1"/>
      <c r="X636" s="3"/>
      <c r="Y636" s="3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1"/>
    </row>
    <row r="637" customFormat="false" ht="11.25" hidden="false" customHeight="true" outlineLevel="0" collapsed="false">
      <c r="A637" s="1"/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1"/>
      <c r="W637" s="1"/>
      <c r="X637" s="3"/>
      <c r="Y637" s="3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1"/>
    </row>
    <row r="638" customFormat="false" ht="11.25" hidden="false" customHeight="true" outlineLevel="0" collapsed="false">
      <c r="A638" s="1"/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1"/>
      <c r="W638" s="1"/>
      <c r="X638" s="3"/>
      <c r="Y638" s="3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1"/>
    </row>
    <row r="639" customFormat="false" ht="11.25" hidden="false" customHeight="true" outlineLevel="0" collapsed="false">
      <c r="A639" s="1"/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1"/>
      <c r="W639" s="1"/>
      <c r="X639" s="3"/>
      <c r="Y639" s="3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1"/>
    </row>
    <row r="640" customFormat="false" ht="11.25" hidden="false" customHeight="true" outlineLevel="0" collapsed="false">
      <c r="A640" s="1"/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1"/>
      <c r="W640" s="1"/>
      <c r="X640" s="3"/>
      <c r="Y640" s="3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1"/>
    </row>
    <row r="641" customFormat="false" ht="11.25" hidden="false" customHeight="true" outlineLevel="0" collapsed="false">
      <c r="A641" s="1"/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1"/>
      <c r="W641" s="1"/>
      <c r="X641" s="3"/>
      <c r="Y641" s="3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1"/>
    </row>
    <row r="642" customFormat="false" ht="11.25" hidden="false" customHeight="true" outlineLevel="0" collapsed="false">
      <c r="A642" s="1"/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1"/>
      <c r="W642" s="1"/>
      <c r="X642" s="3"/>
      <c r="Y642" s="3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1"/>
    </row>
    <row r="643" customFormat="false" ht="11.25" hidden="false" customHeight="true" outlineLevel="0" collapsed="false">
      <c r="A643" s="1"/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1"/>
      <c r="W643" s="1"/>
      <c r="X643" s="3"/>
      <c r="Y643" s="3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1"/>
    </row>
    <row r="644" customFormat="false" ht="11.25" hidden="false" customHeight="true" outlineLevel="0" collapsed="false">
      <c r="A644" s="1"/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1"/>
      <c r="W644" s="1"/>
      <c r="X644" s="3"/>
      <c r="Y644" s="3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1"/>
    </row>
    <row r="645" customFormat="false" ht="11.25" hidden="false" customHeight="true" outlineLevel="0" collapsed="false">
      <c r="A645" s="1"/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1"/>
      <c r="W645" s="1"/>
      <c r="X645" s="3"/>
      <c r="Y645" s="3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1"/>
    </row>
    <row r="646" customFormat="false" ht="11.25" hidden="false" customHeight="true" outlineLevel="0" collapsed="false">
      <c r="A646" s="1"/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1"/>
      <c r="W646" s="1"/>
      <c r="X646" s="3"/>
      <c r="Y646" s="3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1"/>
    </row>
    <row r="647" customFormat="false" ht="11.25" hidden="false" customHeight="true" outlineLevel="0" collapsed="false">
      <c r="A647" s="1"/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1"/>
      <c r="W647" s="1"/>
      <c r="X647" s="3"/>
      <c r="Y647" s="3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1"/>
    </row>
    <row r="648" customFormat="false" ht="11.25" hidden="false" customHeight="true" outlineLevel="0" collapsed="false">
      <c r="A648" s="1"/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1"/>
      <c r="W648" s="1"/>
      <c r="X648" s="3"/>
      <c r="Y648" s="3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1"/>
    </row>
    <row r="649" customFormat="false" ht="11.25" hidden="false" customHeight="true" outlineLevel="0" collapsed="false">
      <c r="A649" s="1"/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1"/>
      <c r="W649" s="1"/>
      <c r="X649" s="3"/>
      <c r="Y649" s="3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1"/>
    </row>
    <row r="650" customFormat="false" ht="11.25" hidden="false" customHeight="true" outlineLevel="0" collapsed="false">
      <c r="A650" s="1"/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1"/>
      <c r="W650" s="1"/>
      <c r="X650" s="3"/>
      <c r="Y650" s="3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1"/>
    </row>
    <row r="651" customFormat="false" ht="11.25" hidden="false" customHeight="true" outlineLevel="0" collapsed="false">
      <c r="A651" s="1"/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1"/>
      <c r="W651" s="1"/>
      <c r="X651" s="3"/>
      <c r="Y651" s="3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1"/>
    </row>
    <row r="652" customFormat="false" ht="11.25" hidden="false" customHeight="true" outlineLevel="0" collapsed="false">
      <c r="A652" s="1"/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1"/>
      <c r="W652" s="1"/>
      <c r="X652" s="3"/>
      <c r="Y652" s="3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1"/>
    </row>
    <row r="653" customFormat="false" ht="11.25" hidden="false" customHeight="true" outlineLevel="0" collapsed="false">
      <c r="A653" s="1"/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1"/>
      <c r="W653" s="1"/>
      <c r="X653" s="3"/>
      <c r="Y653" s="3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1"/>
    </row>
    <row r="654" customFormat="false" ht="11.25" hidden="false" customHeight="true" outlineLevel="0" collapsed="false">
      <c r="A654" s="1"/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1"/>
      <c r="W654" s="1"/>
      <c r="X654" s="3"/>
      <c r="Y654" s="3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1"/>
    </row>
    <row r="655" customFormat="false" ht="11.25" hidden="false" customHeight="true" outlineLevel="0" collapsed="false">
      <c r="A655" s="1"/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1"/>
      <c r="W655" s="1"/>
      <c r="X655" s="3"/>
      <c r="Y655" s="3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1"/>
    </row>
    <row r="656" customFormat="false" ht="11.25" hidden="false" customHeight="true" outlineLevel="0" collapsed="false">
      <c r="A656" s="1"/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1"/>
      <c r="W656" s="1"/>
      <c r="X656" s="3"/>
      <c r="Y656" s="3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1"/>
    </row>
    <row r="657" customFormat="false" ht="11.25" hidden="false" customHeight="true" outlineLevel="0" collapsed="false">
      <c r="A657" s="1"/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1"/>
      <c r="W657" s="1"/>
      <c r="X657" s="3"/>
      <c r="Y657" s="3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1"/>
    </row>
    <row r="658" customFormat="false" ht="11.25" hidden="false" customHeight="true" outlineLevel="0" collapsed="false">
      <c r="A658" s="1"/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1"/>
      <c r="W658" s="1"/>
      <c r="X658" s="3"/>
      <c r="Y658" s="3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1"/>
    </row>
    <row r="659" customFormat="false" ht="11.25" hidden="false" customHeight="true" outlineLevel="0" collapsed="false">
      <c r="A659" s="1"/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1"/>
      <c r="W659" s="1"/>
      <c r="X659" s="3"/>
      <c r="Y659" s="3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1"/>
    </row>
    <row r="660" customFormat="false" ht="11.25" hidden="false" customHeight="true" outlineLevel="0" collapsed="false">
      <c r="A660" s="1"/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1"/>
      <c r="W660" s="1"/>
      <c r="X660" s="3"/>
      <c r="Y660" s="3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1"/>
    </row>
    <row r="661" customFormat="false" ht="11.25" hidden="false" customHeight="true" outlineLevel="0" collapsed="false">
      <c r="A661" s="1"/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1"/>
      <c r="W661" s="1"/>
      <c r="X661" s="3"/>
      <c r="Y661" s="3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1"/>
    </row>
    <row r="662" customFormat="false" ht="11.25" hidden="false" customHeight="true" outlineLevel="0" collapsed="false">
      <c r="A662" s="1"/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1"/>
      <c r="W662" s="1"/>
      <c r="X662" s="3"/>
      <c r="Y662" s="3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1"/>
    </row>
    <row r="663" customFormat="false" ht="11.25" hidden="false" customHeight="true" outlineLevel="0" collapsed="false">
      <c r="A663" s="1"/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1"/>
      <c r="W663" s="1"/>
      <c r="X663" s="3"/>
      <c r="Y663" s="3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1"/>
    </row>
    <row r="664" customFormat="false" ht="11.25" hidden="false" customHeight="true" outlineLevel="0" collapsed="false">
      <c r="A664" s="1"/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1"/>
      <c r="W664" s="1"/>
      <c r="X664" s="3"/>
      <c r="Y664" s="3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1"/>
    </row>
    <row r="665" customFormat="false" ht="11.25" hidden="false" customHeight="true" outlineLevel="0" collapsed="false">
      <c r="A665" s="1"/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1"/>
      <c r="W665" s="1"/>
      <c r="X665" s="3"/>
      <c r="Y665" s="3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1"/>
    </row>
    <row r="666" customFormat="false" ht="11.25" hidden="false" customHeight="true" outlineLevel="0" collapsed="false">
      <c r="A666" s="1"/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1"/>
      <c r="W666" s="1"/>
      <c r="X666" s="3"/>
      <c r="Y666" s="3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1"/>
    </row>
    <row r="667" customFormat="false" ht="11.25" hidden="false" customHeight="true" outlineLevel="0" collapsed="false">
      <c r="A667" s="1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1"/>
      <c r="W667" s="1"/>
      <c r="X667" s="3"/>
      <c r="Y667" s="3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1"/>
    </row>
    <row r="668" customFormat="false" ht="11.25" hidden="false" customHeight="true" outlineLevel="0" collapsed="false">
      <c r="A668" s="1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1"/>
      <c r="W668" s="1"/>
      <c r="X668" s="3"/>
      <c r="Y668" s="3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1"/>
    </row>
    <row r="669" customFormat="false" ht="11.25" hidden="false" customHeight="true" outlineLevel="0" collapsed="false">
      <c r="A669" s="1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1"/>
      <c r="W669" s="1"/>
      <c r="X669" s="3"/>
      <c r="Y669" s="3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1"/>
    </row>
    <row r="670" customFormat="false" ht="11.25" hidden="false" customHeight="true" outlineLevel="0" collapsed="false">
      <c r="A670" s="1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1"/>
      <c r="W670" s="1"/>
      <c r="X670" s="3"/>
      <c r="Y670" s="3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1"/>
    </row>
    <row r="671" customFormat="false" ht="11.25" hidden="false" customHeight="true" outlineLevel="0" collapsed="false">
      <c r="A671" s="1"/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1"/>
      <c r="W671" s="1"/>
      <c r="X671" s="3"/>
      <c r="Y671" s="3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1"/>
    </row>
    <row r="672" customFormat="false" ht="11.25" hidden="false" customHeight="true" outlineLevel="0" collapsed="false">
      <c r="A672" s="1"/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1"/>
      <c r="W672" s="1"/>
      <c r="X672" s="3"/>
      <c r="Y672" s="3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1"/>
    </row>
    <row r="673" customFormat="false" ht="11.25" hidden="false" customHeight="true" outlineLevel="0" collapsed="false">
      <c r="A673" s="1"/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1"/>
      <c r="W673" s="1"/>
      <c r="X673" s="3"/>
      <c r="Y673" s="3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1"/>
    </row>
    <row r="674" customFormat="false" ht="11.25" hidden="false" customHeight="true" outlineLevel="0" collapsed="false">
      <c r="A674" s="1"/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1"/>
      <c r="W674" s="1"/>
      <c r="X674" s="3"/>
      <c r="Y674" s="3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1"/>
    </row>
    <row r="675" customFormat="false" ht="11.25" hidden="false" customHeight="true" outlineLevel="0" collapsed="false">
      <c r="A675" s="1"/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1"/>
      <c r="W675" s="1"/>
      <c r="X675" s="3"/>
      <c r="Y675" s="3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1"/>
    </row>
    <row r="676" customFormat="false" ht="11.25" hidden="false" customHeight="true" outlineLevel="0" collapsed="false">
      <c r="A676" s="1"/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1"/>
      <c r="W676" s="1"/>
      <c r="X676" s="3"/>
      <c r="Y676" s="3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1"/>
    </row>
    <row r="677" customFormat="false" ht="11.25" hidden="false" customHeight="true" outlineLevel="0" collapsed="false">
      <c r="A677" s="1"/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1"/>
      <c r="W677" s="1"/>
      <c r="X677" s="3"/>
      <c r="Y677" s="3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1"/>
    </row>
    <row r="678" customFormat="false" ht="11.25" hidden="false" customHeight="true" outlineLevel="0" collapsed="false">
      <c r="A678" s="1"/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1"/>
      <c r="W678" s="1"/>
      <c r="X678" s="3"/>
      <c r="Y678" s="3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1"/>
    </row>
    <row r="679" customFormat="false" ht="11.25" hidden="false" customHeight="true" outlineLevel="0" collapsed="false">
      <c r="A679" s="1"/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1"/>
      <c r="W679" s="1"/>
      <c r="X679" s="3"/>
      <c r="Y679" s="3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1"/>
    </row>
    <row r="680" customFormat="false" ht="11.25" hidden="false" customHeight="true" outlineLevel="0" collapsed="false">
      <c r="A680" s="1"/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1"/>
      <c r="W680" s="1"/>
      <c r="X680" s="3"/>
      <c r="Y680" s="3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1"/>
    </row>
    <row r="681" customFormat="false" ht="11.25" hidden="false" customHeight="true" outlineLevel="0" collapsed="false">
      <c r="A681" s="1"/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1"/>
      <c r="W681" s="1"/>
      <c r="X681" s="3"/>
      <c r="Y681" s="3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1"/>
    </row>
    <row r="682" customFormat="false" ht="11.25" hidden="false" customHeight="true" outlineLevel="0" collapsed="false">
      <c r="A682" s="1"/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1"/>
      <c r="W682" s="1"/>
      <c r="X682" s="3"/>
      <c r="Y682" s="3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1"/>
    </row>
    <row r="683" customFormat="false" ht="11.25" hidden="false" customHeight="true" outlineLevel="0" collapsed="false">
      <c r="A683" s="1"/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1"/>
      <c r="W683" s="1"/>
      <c r="X683" s="3"/>
      <c r="Y683" s="3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1"/>
    </row>
    <row r="684" customFormat="false" ht="11.25" hidden="false" customHeight="true" outlineLevel="0" collapsed="false">
      <c r="A684" s="1"/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1"/>
      <c r="W684" s="1"/>
      <c r="X684" s="3"/>
      <c r="Y684" s="3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1"/>
    </row>
    <row r="685" customFormat="false" ht="11.25" hidden="false" customHeight="true" outlineLevel="0" collapsed="false">
      <c r="A685" s="1"/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1"/>
      <c r="W685" s="1"/>
      <c r="X685" s="3"/>
      <c r="Y685" s="3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1"/>
    </row>
    <row r="686" customFormat="false" ht="11.25" hidden="false" customHeight="true" outlineLevel="0" collapsed="false">
      <c r="A686" s="1"/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1"/>
      <c r="W686" s="1"/>
      <c r="X686" s="3"/>
      <c r="Y686" s="3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1"/>
    </row>
    <row r="687" customFormat="false" ht="11.25" hidden="false" customHeight="true" outlineLevel="0" collapsed="false">
      <c r="A687" s="1"/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1"/>
      <c r="W687" s="1"/>
      <c r="X687" s="3"/>
      <c r="Y687" s="3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1"/>
    </row>
    <row r="688" customFormat="false" ht="11.25" hidden="false" customHeight="true" outlineLevel="0" collapsed="false">
      <c r="A688" s="1"/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1"/>
      <c r="W688" s="1"/>
      <c r="X688" s="3"/>
      <c r="Y688" s="3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1"/>
    </row>
    <row r="689" customFormat="false" ht="11.25" hidden="false" customHeight="true" outlineLevel="0" collapsed="false">
      <c r="A689" s="1"/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1"/>
      <c r="W689" s="1"/>
      <c r="X689" s="3"/>
      <c r="Y689" s="3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1"/>
    </row>
    <row r="690" customFormat="false" ht="11.25" hidden="false" customHeight="true" outlineLevel="0" collapsed="false">
      <c r="A690" s="1"/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1"/>
      <c r="W690" s="1"/>
      <c r="X690" s="3"/>
      <c r="Y690" s="3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1"/>
    </row>
    <row r="691" customFormat="false" ht="11.25" hidden="false" customHeight="true" outlineLevel="0" collapsed="false">
      <c r="A691" s="1"/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1"/>
      <c r="W691" s="1"/>
      <c r="X691" s="3"/>
      <c r="Y691" s="3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1"/>
    </row>
    <row r="692" customFormat="false" ht="11.25" hidden="false" customHeight="true" outlineLevel="0" collapsed="false">
      <c r="A692" s="1"/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1"/>
      <c r="W692" s="1"/>
      <c r="X692" s="3"/>
      <c r="Y692" s="3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1"/>
    </row>
    <row r="693" customFormat="false" ht="11.25" hidden="false" customHeight="true" outlineLevel="0" collapsed="false">
      <c r="A693" s="1"/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1"/>
      <c r="W693" s="1"/>
      <c r="X693" s="3"/>
      <c r="Y693" s="3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1"/>
    </row>
    <row r="694" customFormat="false" ht="11.25" hidden="false" customHeight="true" outlineLevel="0" collapsed="false">
      <c r="A694" s="1"/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1"/>
      <c r="W694" s="1"/>
      <c r="X694" s="3"/>
      <c r="Y694" s="3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1"/>
    </row>
    <row r="695" customFormat="false" ht="11.25" hidden="false" customHeight="true" outlineLevel="0" collapsed="false">
      <c r="A695" s="1"/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1"/>
      <c r="W695" s="1"/>
      <c r="X695" s="3"/>
      <c r="Y695" s="3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1"/>
    </row>
    <row r="696" customFormat="false" ht="11.25" hidden="false" customHeight="true" outlineLevel="0" collapsed="false">
      <c r="A696" s="1"/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1"/>
      <c r="W696" s="1"/>
      <c r="X696" s="3"/>
      <c r="Y696" s="3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1"/>
    </row>
    <row r="697" customFormat="false" ht="11.25" hidden="false" customHeight="true" outlineLevel="0" collapsed="false">
      <c r="A697" s="1"/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1"/>
      <c r="W697" s="1"/>
      <c r="X697" s="3"/>
      <c r="Y697" s="3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1"/>
    </row>
    <row r="698" customFormat="false" ht="11.25" hidden="false" customHeight="true" outlineLevel="0" collapsed="false">
      <c r="A698" s="1"/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1"/>
      <c r="W698" s="1"/>
      <c r="X698" s="3"/>
      <c r="Y698" s="3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1"/>
    </row>
    <row r="699" customFormat="false" ht="11.25" hidden="false" customHeight="true" outlineLevel="0" collapsed="false">
      <c r="A699" s="1"/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1"/>
      <c r="W699" s="1"/>
      <c r="X699" s="3"/>
      <c r="Y699" s="3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1"/>
    </row>
    <row r="700" customFormat="false" ht="11.25" hidden="false" customHeight="true" outlineLevel="0" collapsed="false">
      <c r="A700" s="1"/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1"/>
      <c r="W700" s="1"/>
      <c r="X700" s="3"/>
      <c r="Y700" s="3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1"/>
    </row>
    <row r="701" customFormat="false" ht="11.25" hidden="false" customHeight="true" outlineLevel="0" collapsed="false">
      <c r="A701" s="1"/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1"/>
      <c r="W701" s="1"/>
      <c r="X701" s="3"/>
      <c r="Y701" s="3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1"/>
    </row>
    <row r="702" customFormat="false" ht="11.25" hidden="false" customHeight="true" outlineLevel="0" collapsed="false">
      <c r="A702" s="1"/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1"/>
      <c r="W702" s="1"/>
      <c r="X702" s="3"/>
      <c r="Y702" s="3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1"/>
    </row>
    <row r="703" customFormat="false" ht="11.25" hidden="false" customHeight="true" outlineLevel="0" collapsed="false">
      <c r="A703" s="1"/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1"/>
      <c r="W703" s="1"/>
      <c r="X703" s="3"/>
      <c r="Y703" s="3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1"/>
    </row>
    <row r="704" customFormat="false" ht="11.25" hidden="false" customHeight="true" outlineLevel="0" collapsed="false">
      <c r="A704" s="1"/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1"/>
      <c r="W704" s="1"/>
      <c r="X704" s="3"/>
      <c r="Y704" s="3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1"/>
    </row>
    <row r="705" customFormat="false" ht="11.25" hidden="false" customHeight="true" outlineLevel="0" collapsed="false">
      <c r="A705" s="1"/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1"/>
      <c r="W705" s="1"/>
      <c r="X705" s="3"/>
      <c r="Y705" s="3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1"/>
    </row>
    <row r="706" customFormat="false" ht="11.25" hidden="false" customHeight="true" outlineLevel="0" collapsed="false">
      <c r="A706" s="1"/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1"/>
      <c r="W706" s="1"/>
      <c r="X706" s="3"/>
      <c r="Y706" s="3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1"/>
    </row>
    <row r="707" customFormat="false" ht="11.25" hidden="false" customHeight="true" outlineLevel="0" collapsed="false">
      <c r="A707" s="1"/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1"/>
      <c r="W707" s="1"/>
      <c r="X707" s="3"/>
      <c r="Y707" s="3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1"/>
    </row>
    <row r="708" customFormat="false" ht="11.25" hidden="false" customHeight="true" outlineLevel="0" collapsed="false">
      <c r="A708" s="1"/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1"/>
      <c r="W708" s="1"/>
      <c r="X708" s="3"/>
      <c r="Y708" s="3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1"/>
    </row>
    <row r="709" customFormat="false" ht="11.25" hidden="false" customHeight="true" outlineLevel="0" collapsed="false">
      <c r="A709" s="1"/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1"/>
      <c r="W709" s="1"/>
      <c r="X709" s="3"/>
      <c r="Y709" s="3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1"/>
    </row>
    <row r="710" customFormat="false" ht="11.25" hidden="false" customHeight="true" outlineLevel="0" collapsed="false">
      <c r="A710" s="1"/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1"/>
      <c r="W710" s="1"/>
      <c r="X710" s="3"/>
      <c r="Y710" s="3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1"/>
    </row>
    <row r="711" customFormat="false" ht="11.25" hidden="false" customHeight="true" outlineLevel="0" collapsed="false">
      <c r="A711" s="1"/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1"/>
      <c r="W711" s="1"/>
      <c r="X711" s="3"/>
      <c r="Y711" s="3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1"/>
    </row>
    <row r="712" customFormat="false" ht="11.25" hidden="false" customHeight="true" outlineLevel="0" collapsed="false">
      <c r="A712" s="1"/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1"/>
      <c r="W712" s="1"/>
      <c r="X712" s="3"/>
      <c r="Y712" s="3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1"/>
    </row>
    <row r="713" customFormat="false" ht="11.25" hidden="false" customHeight="true" outlineLevel="0" collapsed="false">
      <c r="A713" s="1"/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1"/>
      <c r="W713" s="1"/>
      <c r="X713" s="3"/>
      <c r="Y713" s="3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1"/>
    </row>
    <row r="714" customFormat="false" ht="11.25" hidden="false" customHeight="true" outlineLevel="0" collapsed="false">
      <c r="A714" s="1"/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1"/>
      <c r="W714" s="1"/>
      <c r="X714" s="3"/>
      <c r="Y714" s="3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1"/>
    </row>
    <row r="715" customFormat="false" ht="11.25" hidden="false" customHeight="true" outlineLevel="0" collapsed="false">
      <c r="A715" s="1"/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1"/>
      <c r="W715" s="1"/>
      <c r="X715" s="3"/>
      <c r="Y715" s="3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1"/>
    </row>
    <row r="716" customFormat="false" ht="11.25" hidden="false" customHeight="true" outlineLevel="0" collapsed="false">
      <c r="A716" s="1"/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1"/>
      <c r="W716" s="1"/>
      <c r="X716" s="3"/>
      <c r="Y716" s="3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1"/>
    </row>
    <row r="717" customFormat="false" ht="11.25" hidden="false" customHeight="true" outlineLevel="0" collapsed="false">
      <c r="A717" s="1"/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1"/>
      <c r="W717" s="1"/>
      <c r="X717" s="3"/>
      <c r="Y717" s="3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1"/>
    </row>
    <row r="718" customFormat="false" ht="11.25" hidden="false" customHeight="true" outlineLevel="0" collapsed="false">
      <c r="A718" s="1"/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1"/>
      <c r="W718" s="1"/>
      <c r="X718" s="3"/>
      <c r="Y718" s="3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1"/>
    </row>
    <row r="719" customFormat="false" ht="11.25" hidden="false" customHeight="true" outlineLevel="0" collapsed="false">
      <c r="A719" s="1"/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1"/>
      <c r="W719" s="1"/>
      <c r="X719" s="3"/>
      <c r="Y719" s="3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1"/>
    </row>
    <row r="720" customFormat="false" ht="11.25" hidden="false" customHeight="true" outlineLevel="0" collapsed="false">
      <c r="A720" s="1"/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1"/>
      <c r="W720" s="1"/>
      <c r="X720" s="3"/>
      <c r="Y720" s="3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1"/>
    </row>
    <row r="721" customFormat="false" ht="11.25" hidden="false" customHeight="true" outlineLevel="0" collapsed="false">
      <c r="A721" s="1"/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1"/>
      <c r="W721" s="1"/>
      <c r="X721" s="3"/>
      <c r="Y721" s="3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1"/>
    </row>
    <row r="722" customFormat="false" ht="11.25" hidden="false" customHeight="true" outlineLevel="0" collapsed="false">
      <c r="A722" s="1"/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1"/>
      <c r="W722" s="1"/>
      <c r="X722" s="3"/>
      <c r="Y722" s="3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1"/>
    </row>
    <row r="723" customFormat="false" ht="11.25" hidden="false" customHeight="true" outlineLevel="0" collapsed="false">
      <c r="A723" s="1"/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1"/>
      <c r="W723" s="1"/>
      <c r="X723" s="3"/>
      <c r="Y723" s="3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1"/>
    </row>
    <row r="724" customFormat="false" ht="11.25" hidden="false" customHeight="true" outlineLevel="0" collapsed="false">
      <c r="A724" s="1"/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1"/>
      <c r="W724" s="1"/>
      <c r="X724" s="3"/>
      <c r="Y724" s="3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1"/>
    </row>
    <row r="725" customFormat="false" ht="11.25" hidden="false" customHeight="true" outlineLevel="0" collapsed="false">
      <c r="A725" s="1"/>
      <c r="B725" s="1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1"/>
      <c r="W725" s="1"/>
      <c r="X725" s="3"/>
      <c r="Y725" s="3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1"/>
    </row>
    <row r="726" customFormat="false" ht="11.25" hidden="false" customHeight="true" outlineLevel="0" collapsed="false">
      <c r="A726" s="1"/>
      <c r="B726" s="1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1"/>
      <c r="W726" s="1"/>
      <c r="X726" s="3"/>
      <c r="Y726" s="3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1"/>
    </row>
    <row r="727" customFormat="false" ht="11.25" hidden="false" customHeight="true" outlineLevel="0" collapsed="false">
      <c r="A727" s="1"/>
      <c r="B727" s="1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1"/>
      <c r="W727" s="1"/>
      <c r="X727" s="3"/>
      <c r="Y727" s="3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1"/>
    </row>
    <row r="728" customFormat="false" ht="11.25" hidden="false" customHeight="true" outlineLevel="0" collapsed="false">
      <c r="A728" s="1"/>
      <c r="B728" s="1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1"/>
      <c r="W728" s="1"/>
      <c r="X728" s="3"/>
      <c r="Y728" s="3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1"/>
    </row>
    <row r="729" customFormat="false" ht="11.25" hidden="false" customHeight="true" outlineLevel="0" collapsed="false">
      <c r="A729" s="1"/>
      <c r="B729" s="1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1"/>
      <c r="W729" s="1"/>
      <c r="X729" s="3"/>
      <c r="Y729" s="3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1"/>
    </row>
    <row r="730" customFormat="false" ht="11.25" hidden="false" customHeight="true" outlineLevel="0" collapsed="false">
      <c r="A730" s="1"/>
      <c r="B730" s="1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1"/>
      <c r="W730" s="1"/>
      <c r="X730" s="3"/>
      <c r="Y730" s="3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1"/>
    </row>
    <row r="731" customFormat="false" ht="11.25" hidden="false" customHeight="true" outlineLevel="0" collapsed="false">
      <c r="A731" s="1"/>
      <c r="B731" s="1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1"/>
      <c r="W731" s="1"/>
      <c r="X731" s="3"/>
      <c r="Y731" s="3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1"/>
    </row>
    <row r="732" customFormat="false" ht="11.25" hidden="false" customHeight="true" outlineLevel="0" collapsed="false">
      <c r="A732" s="1"/>
      <c r="B732" s="1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1"/>
      <c r="W732" s="1"/>
      <c r="X732" s="3"/>
      <c r="Y732" s="3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1"/>
    </row>
    <row r="733" customFormat="false" ht="11.25" hidden="false" customHeight="true" outlineLevel="0" collapsed="false">
      <c r="A733" s="1"/>
      <c r="B733" s="1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1"/>
      <c r="W733" s="1"/>
      <c r="X733" s="3"/>
      <c r="Y733" s="3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1"/>
    </row>
    <row r="734" customFormat="false" ht="11.25" hidden="false" customHeight="true" outlineLevel="0" collapsed="false">
      <c r="A734" s="1"/>
      <c r="B734" s="1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1"/>
      <c r="W734" s="1"/>
      <c r="X734" s="3"/>
      <c r="Y734" s="3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1"/>
    </row>
    <row r="735" customFormat="false" ht="11.25" hidden="false" customHeight="true" outlineLevel="0" collapsed="false">
      <c r="A735" s="1"/>
      <c r="B735" s="1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1"/>
      <c r="W735" s="1"/>
      <c r="X735" s="3"/>
      <c r="Y735" s="3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1"/>
    </row>
    <row r="736" customFormat="false" ht="11.25" hidden="false" customHeight="true" outlineLevel="0" collapsed="false">
      <c r="A736" s="1"/>
      <c r="B736" s="1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1"/>
      <c r="W736" s="1"/>
      <c r="X736" s="3"/>
      <c r="Y736" s="3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1"/>
    </row>
    <row r="737" customFormat="false" ht="11.25" hidden="false" customHeight="true" outlineLevel="0" collapsed="false">
      <c r="A737" s="1"/>
      <c r="B737" s="1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1"/>
      <c r="W737" s="1"/>
      <c r="X737" s="3"/>
      <c r="Y737" s="3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1"/>
    </row>
    <row r="738" customFormat="false" ht="11.25" hidden="false" customHeight="true" outlineLevel="0" collapsed="false">
      <c r="A738" s="1"/>
      <c r="B738" s="1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1"/>
      <c r="W738" s="1"/>
      <c r="X738" s="3"/>
      <c r="Y738" s="3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1"/>
    </row>
    <row r="739" customFormat="false" ht="11.25" hidden="false" customHeight="true" outlineLevel="0" collapsed="false">
      <c r="A739" s="1"/>
      <c r="B739" s="1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1"/>
      <c r="W739" s="1"/>
      <c r="X739" s="3"/>
      <c r="Y739" s="3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1"/>
    </row>
    <row r="740" customFormat="false" ht="11.25" hidden="false" customHeight="true" outlineLevel="0" collapsed="false">
      <c r="A740" s="1"/>
      <c r="B740" s="1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1"/>
      <c r="W740" s="1"/>
      <c r="X740" s="3"/>
      <c r="Y740" s="3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1"/>
    </row>
    <row r="741" customFormat="false" ht="11.25" hidden="false" customHeight="true" outlineLevel="0" collapsed="false">
      <c r="A741" s="1"/>
      <c r="B741" s="1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1"/>
      <c r="W741" s="1"/>
      <c r="X741" s="3"/>
      <c r="Y741" s="3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1"/>
    </row>
    <row r="742" customFormat="false" ht="11.25" hidden="false" customHeight="true" outlineLevel="0" collapsed="false">
      <c r="A742" s="1"/>
      <c r="B742" s="1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1"/>
      <c r="W742" s="1"/>
      <c r="X742" s="3"/>
      <c r="Y742" s="3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1"/>
    </row>
    <row r="743" customFormat="false" ht="11.25" hidden="false" customHeight="true" outlineLevel="0" collapsed="false">
      <c r="A743" s="1"/>
      <c r="B743" s="1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1"/>
      <c r="W743" s="1"/>
      <c r="X743" s="3"/>
      <c r="Y743" s="3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1"/>
    </row>
    <row r="744" customFormat="false" ht="11.25" hidden="false" customHeight="true" outlineLevel="0" collapsed="false">
      <c r="A744" s="1"/>
      <c r="B744" s="1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1"/>
      <c r="W744" s="1"/>
      <c r="X744" s="3"/>
      <c r="Y744" s="3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1"/>
    </row>
    <row r="745" customFormat="false" ht="11.25" hidden="false" customHeight="true" outlineLevel="0" collapsed="false">
      <c r="A745" s="1"/>
      <c r="B745" s="1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1"/>
      <c r="W745" s="1"/>
      <c r="X745" s="3"/>
      <c r="Y745" s="3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1"/>
    </row>
    <row r="746" customFormat="false" ht="11.25" hidden="false" customHeight="true" outlineLevel="0" collapsed="false">
      <c r="A746" s="1"/>
      <c r="B746" s="1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1"/>
      <c r="W746" s="1"/>
      <c r="X746" s="3"/>
      <c r="Y746" s="3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1"/>
    </row>
    <row r="747" customFormat="false" ht="11.25" hidden="false" customHeight="true" outlineLevel="0" collapsed="false">
      <c r="A747" s="1"/>
      <c r="B747" s="1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1"/>
      <c r="W747" s="1"/>
      <c r="X747" s="3"/>
      <c r="Y747" s="3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1"/>
    </row>
    <row r="748" customFormat="false" ht="11.25" hidden="false" customHeight="true" outlineLevel="0" collapsed="false">
      <c r="A748" s="1"/>
      <c r="B748" s="1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1"/>
      <c r="W748" s="1"/>
      <c r="X748" s="3"/>
      <c r="Y748" s="3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1"/>
    </row>
    <row r="749" customFormat="false" ht="11.25" hidden="false" customHeight="true" outlineLevel="0" collapsed="false">
      <c r="A749" s="1"/>
      <c r="B749" s="1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1"/>
      <c r="W749" s="1"/>
      <c r="X749" s="3"/>
      <c r="Y749" s="3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1"/>
    </row>
    <row r="750" customFormat="false" ht="11.25" hidden="false" customHeight="true" outlineLevel="0" collapsed="false">
      <c r="A750" s="1"/>
      <c r="B750" s="1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1"/>
      <c r="W750" s="1"/>
      <c r="X750" s="3"/>
      <c r="Y750" s="3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1"/>
    </row>
    <row r="751" customFormat="false" ht="11.25" hidden="false" customHeight="true" outlineLevel="0" collapsed="false">
      <c r="A751" s="1"/>
      <c r="B751" s="1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1"/>
      <c r="W751" s="1"/>
      <c r="X751" s="3"/>
      <c r="Y751" s="3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1"/>
    </row>
    <row r="752" customFormat="false" ht="11.25" hidden="false" customHeight="true" outlineLevel="0" collapsed="false">
      <c r="A752" s="1"/>
      <c r="B752" s="1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1"/>
      <c r="W752" s="1"/>
      <c r="X752" s="3"/>
      <c r="Y752" s="3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1"/>
    </row>
    <row r="753" customFormat="false" ht="11.25" hidden="false" customHeight="true" outlineLevel="0" collapsed="false">
      <c r="A753" s="1"/>
      <c r="B753" s="1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1"/>
      <c r="W753" s="1"/>
      <c r="X753" s="3"/>
      <c r="Y753" s="3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1"/>
    </row>
    <row r="754" customFormat="false" ht="11.25" hidden="false" customHeight="true" outlineLevel="0" collapsed="false">
      <c r="A754" s="1"/>
      <c r="B754" s="1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1"/>
      <c r="W754" s="1"/>
      <c r="X754" s="3"/>
      <c r="Y754" s="3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1"/>
    </row>
    <row r="755" customFormat="false" ht="11.25" hidden="false" customHeight="true" outlineLevel="0" collapsed="false">
      <c r="A755" s="1"/>
      <c r="B755" s="1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1"/>
      <c r="W755" s="1"/>
      <c r="X755" s="3"/>
      <c r="Y755" s="3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1"/>
    </row>
    <row r="756" customFormat="false" ht="11.25" hidden="false" customHeight="true" outlineLevel="0" collapsed="false">
      <c r="A756" s="1"/>
      <c r="B756" s="1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1"/>
      <c r="W756" s="1"/>
      <c r="X756" s="3"/>
      <c r="Y756" s="3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1"/>
    </row>
    <row r="757" customFormat="false" ht="11.25" hidden="false" customHeight="true" outlineLevel="0" collapsed="false">
      <c r="A757" s="1"/>
      <c r="B757" s="1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1"/>
      <c r="W757" s="1"/>
      <c r="X757" s="3"/>
      <c r="Y757" s="3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1"/>
    </row>
    <row r="758" customFormat="false" ht="11.25" hidden="false" customHeight="true" outlineLevel="0" collapsed="false">
      <c r="A758" s="1"/>
      <c r="B758" s="1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1"/>
      <c r="W758" s="1"/>
      <c r="X758" s="3"/>
      <c r="Y758" s="3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1"/>
    </row>
    <row r="759" customFormat="false" ht="11.25" hidden="false" customHeight="true" outlineLevel="0" collapsed="false">
      <c r="A759" s="1"/>
      <c r="B759" s="1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1"/>
      <c r="W759" s="1"/>
      <c r="X759" s="3"/>
      <c r="Y759" s="3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1"/>
    </row>
    <row r="760" customFormat="false" ht="11.25" hidden="false" customHeight="true" outlineLevel="0" collapsed="false">
      <c r="A760" s="1"/>
      <c r="B760" s="1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1"/>
      <c r="W760" s="1"/>
      <c r="X760" s="3"/>
      <c r="Y760" s="3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1"/>
    </row>
    <row r="761" customFormat="false" ht="11.25" hidden="false" customHeight="true" outlineLevel="0" collapsed="false">
      <c r="A761" s="1"/>
      <c r="B761" s="1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1"/>
      <c r="W761" s="1"/>
      <c r="X761" s="3"/>
      <c r="Y761" s="3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1"/>
    </row>
    <row r="762" customFormat="false" ht="11.25" hidden="false" customHeight="true" outlineLevel="0" collapsed="false">
      <c r="A762" s="1"/>
      <c r="B762" s="1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1"/>
      <c r="W762" s="1"/>
      <c r="X762" s="3"/>
      <c r="Y762" s="3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1"/>
    </row>
    <row r="763" customFormat="false" ht="11.25" hidden="false" customHeight="true" outlineLevel="0" collapsed="false">
      <c r="A763" s="1"/>
      <c r="B763" s="1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1"/>
      <c r="W763" s="1"/>
      <c r="X763" s="3"/>
      <c r="Y763" s="3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1"/>
    </row>
    <row r="764" customFormat="false" ht="11.25" hidden="false" customHeight="true" outlineLevel="0" collapsed="false">
      <c r="A764" s="1"/>
      <c r="B764" s="1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1"/>
      <c r="W764" s="1"/>
      <c r="X764" s="3"/>
      <c r="Y764" s="3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1"/>
    </row>
    <row r="765" customFormat="false" ht="11.25" hidden="false" customHeight="true" outlineLevel="0" collapsed="false">
      <c r="A765" s="1"/>
      <c r="B765" s="1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1"/>
      <c r="W765" s="1"/>
      <c r="X765" s="3"/>
      <c r="Y765" s="3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1"/>
    </row>
    <row r="766" customFormat="false" ht="11.25" hidden="false" customHeight="true" outlineLevel="0" collapsed="false">
      <c r="A766" s="1"/>
      <c r="B766" s="1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1"/>
      <c r="W766" s="1"/>
      <c r="X766" s="3"/>
      <c r="Y766" s="3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1"/>
    </row>
    <row r="767" customFormat="false" ht="11.25" hidden="false" customHeight="true" outlineLevel="0" collapsed="false">
      <c r="A767" s="1"/>
      <c r="B767" s="1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1"/>
      <c r="W767" s="1"/>
      <c r="X767" s="3"/>
      <c r="Y767" s="3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1"/>
    </row>
    <row r="768" customFormat="false" ht="11.25" hidden="false" customHeight="true" outlineLevel="0" collapsed="false">
      <c r="A768" s="1"/>
      <c r="B768" s="1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1"/>
      <c r="W768" s="1"/>
      <c r="X768" s="3"/>
      <c r="Y768" s="3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1"/>
    </row>
    <row r="769" customFormat="false" ht="11.25" hidden="false" customHeight="true" outlineLevel="0" collapsed="false">
      <c r="A769" s="1"/>
      <c r="B769" s="1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1"/>
      <c r="W769" s="1"/>
      <c r="X769" s="3"/>
      <c r="Y769" s="3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1"/>
    </row>
    <row r="770" customFormat="false" ht="11.25" hidden="false" customHeight="true" outlineLevel="0" collapsed="false">
      <c r="A770" s="1"/>
      <c r="B770" s="1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1"/>
      <c r="W770" s="1"/>
      <c r="X770" s="3"/>
      <c r="Y770" s="3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1"/>
    </row>
    <row r="771" customFormat="false" ht="11.25" hidden="false" customHeight="true" outlineLevel="0" collapsed="false">
      <c r="A771" s="1"/>
      <c r="B771" s="1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1"/>
      <c r="W771" s="1"/>
      <c r="X771" s="3"/>
      <c r="Y771" s="3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1"/>
    </row>
    <row r="772" customFormat="false" ht="11.25" hidden="false" customHeight="true" outlineLevel="0" collapsed="false">
      <c r="A772" s="1"/>
      <c r="B772" s="1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1"/>
      <c r="W772" s="1"/>
      <c r="X772" s="3"/>
      <c r="Y772" s="3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1"/>
    </row>
    <row r="773" customFormat="false" ht="11.25" hidden="false" customHeight="true" outlineLevel="0" collapsed="false">
      <c r="A773" s="1"/>
      <c r="B773" s="1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1"/>
      <c r="W773" s="1"/>
      <c r="X773" s="3"/>
      <c r="Y773" s="3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1"/>
    </row>
    <row r="774" customFormat="false" ht="11.25" hidden="false" customHeight="true" outlineLevel="0" collapsed="false">
      <c r="A774" s="1"/>
      <c r="B774" s="1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1"/>
      <c r="W774" s="1"/>
      <c r="X774" s="3"/>
      <c r="Y774" s="3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1"/>
    </row>
    <row r="775" customFormat="false" ht="11.25" hidden="false" customHeight="true" outlineLevel="0" collapsed="false">
      <c r="A775" s="1"/>
      <c r="B775" s="1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1"/>
      <c r="W775" s="1"/>
      <c r="X775" s="3"/>
      <c r="Y775" s="3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1"/>
    </row>
    <row r="776" customFormat="false" ht="11.25" hidden="false" customHeight="true" outlineLevel="0" collapsed="false">
      <c r="A776" s="1"/>
      <c r="B776" s="1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1"/>
      <c r="W776" s="1"/>
      <c r="X776" s="3"/>
      <c r="Y776" s="3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1"/>
    </row>
    <row r="777" customFormat="false" ht="11.25" hidden="false" customHeight="true" outlineLevel="0" collapsed="false">
      <c r="A777" s="1"/>
      <c r="B777" s="1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1"/>
      <c r="W777" s="1"/>
      <c r="X777" s="3"/>
      <c r="Y777" s="3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1"/>
    </row>
    <row r="778" customFormat="false" ht="11.25" hidden="false" customHeight="true" outlineLevel="0" collapsed="false">
      <c r="A778" s="1"/>
      <c r="B778" s="1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1"/>
      <c r="W778" s="1"/>
      <c r="X778" s="3"/>
      <c r="Y778" s="3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1"/>
    </row>
    <row r="779" customFormat="false" ht="11.25" hidden="false" customHeight="true" outlineLevel="0" collapsed="false">
      <c r="A779" s="1"/>
      <c r="B779" s="1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1"/>
      <c r="W779" s="1"/>
      <c r="X779" s="3"/>
      <c r="Y779" s="3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1"/>
    </row>
    <row r="780" customFormat="false" ht="11.25" hidden="false" customHeight="true" outlineLevel="0" collapsed="false">
      <c r="A780" s="1"/>
      <c r="B780" s="1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1"/>
      <c r="W780" s="1"/>
      <c r="X780" s="3"/>
      <c r="Y780" s="3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1"/>
    </row>
    <row r="781" customFormat="false" ht="11.25" hidden="false" customHeight="true" outlineLevel="0" collapsed="false">
      <c r="A781" s="1"/>
      <c r="B781" s="1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1"/>
      <c r="W781" s="1"/>
      <c r="X781" s="3"/>
      <c r="Y781" s="3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1"/>
    </row>
    <row r="782" customFormat="false" ht="11.25" hidden="false" customHeight="true" outlineLevel="0" collapsed="false">
      <c r="A782" s="1"/>
      <c r="B782" s="1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1"/>
      <c r="W782" s="1"/>
      <c r="X782" s="3"/>
      <c r="Y782" s="3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1"/>
    </row>
    <row r="783" customFormat="false" ht="11.25" hidden="false" customHeight="true" outlineLevel="0" collapsed="false">
      <c r="A783" s="1"/>
      <c r="B783" s="1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1"/>
      <c r="W783" s="1"/>
      <c r="X783" s="3"/>
      <c r="Y783" s="3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1"/>
    </row>
    <row r="784" customFormat="false" ht="11.25" hidden="false" customHeight="true" outlineLevel="0" collapsed="false">
      <c r="A784" s="1"/>
      <c r="B784" s="1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1"/>
      <c r="W784" s="1"/>
      <c r="X784" s="3"/>
      <c r="Y784" s="3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1"/>
    </row>
    <row r="785" customFormat="false" ht="11.25" hidden="false" customHeight="true" outlineLevel="0" collapsed="false">
      <c r="A785" s="1"/>
      <c r="B785" s="1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1"/>
      <c r="W785" s="1"/>
      <c r="X785" s="3"/>
      <c r="Y785" s="3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1"/>
    </row>
    <row r="786" customFormat="false" ht="11.25" hidden="false" customHeight="true" outlineLevel="0" collapsed="false">
      <c r="A786" s="1"/>
      <c r="B786" s="1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1"/>
      <c r="W786" s="1"/>
      <c r="X786" s="3"/>
      <c r="Y786" s="3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1"/>
    </row>
    <row r="787" customFormat="false" ht="11.25" hidden="false" customHeight="true" outlineLevel="0" collapsed="false">
      <c r="A787" s="1"/>
      <c r="B787" s="1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1"/>
      <c r="W787" s="1"/>
      <c r="X787" s="3"/>
      <c r="Y787" s="3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1"/>
    </row>
    <row r="788" customFormat="false" ht="11.25" hidden="false" customHeight="true" outlineLevel="0" collapsed="false">
      <c r="A788" s="1"/>
      <c r="B788" s="1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1"/>
      <c r="W788" s="1"/>
      <c r="X788" s="3"/>
      <c r="Y788" s="3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1"/>
    </row>
    <row r="789" customFormat="false" ht="11.25" hidden="false" customHeight="true" outlineLevel="0" collapsed="false">
      <c r="A789" s="1"/>
      <c r="B789" s="1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1"/>
      <c r="W789" s="1"/>
      <c r="X789" s="3"/>
      <c r="Y789" s="3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1"/>
    </row>
    <row r="790" customFormat="false" ht="11.25" hidden="false" customHeight="true" outlineLevel="0" collapsed="false">
      <c r="A790" s="1"/>
      <c r="B790" s="1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1"/>
      <c r="W790" s="1"/>
      <c r="X790" s="3"/>
      <c r="Y790" s="3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1"/>
    </row>
    <row r="791" customFormat="false" ht="11.25" hidden="false" customHeight="true" outlineLevel="0" collapsed="false">
      <c r="A791" s="1"/>
      <c r="B791" s="1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1"/>
      <c r="W791" s="1"/>
      <c r="X791" s="3"/>
      <c r="Y791" s="3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1"/>
    </row>
    <row r="792" customFormat="false" ht="11.25" hidden="false" customHeight="true" outlineLevel="0" collapsed="false">
      <c r="A792" s="1"/>
      <c r="B792" s="1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1"/>
      <c r="W792" s="1"/>
      <c r="X792" s="3"/>
      <c r="Y792" s="3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1"/>
    </row>
    <row r="793" customFormat="false" ht="11.25" hidden="false" customHeight="true" outlineLevel="0" collapsed="false">
      <c r="A793" s="1"/>
      <c r="B793" s="1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1"/>
      <c r="W793" s="1"/>
      <c r="X793" s="3"/>
      <c r="Y793" s="3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1"/>
    </row>
    <row r="794" customFormat="false" ht="11.25" hidden="false" customHeight="true" outlineLevel="0" collapsed="false">
      <c r="A794" s="1"/>
      <c r="B794" s="1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1"/>
      <c r="W794" s="1"/>
      <c r="X794" s="3"/>
      <c r="Y794" s="3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1"/>
    </row>
    <row r="795" customFormat="false" ht="11.25" hidden="false" customHeight="true" outlineLevel="0" collapsed="false">
      <c r="A795" s="1"/>
      <c r="B795" s="1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1"/>
      <c r="W795" s="1"/>
      <c r="X795" s="3"/>
      <c r="Y795" s="3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1"/>
    </row>
    <row r="796" customFormat="false" ht="11.25" hidden="false" customHeight="true" outlineLevel="0" collapsed="false">
      <c r="A796" s="1"/>
      <c r="B796" s="1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1"/>
      <c r="W796" s="1"/>
      <c r="X796" s="3"/>
      <c r="Y796" s="3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1"/>
    </row>
    <row r="797" customFormat="false" ht="11.25" hidden="false" customHeight="true" outlineLevel="0" collapsed="false">
      <c r="A797" s="1"/>
      <c r="B797" s="1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1"/>
      <c r="W797" s="1"/>
      <c r="X797" s="3"/>
      <c r="Y797" s="3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1"/>
    </row>
    <row r="798" customFormat="false" ht="11.25" hidden="false" customHeight="true" outlineLevel="0" collapsed="false">
      <c r="A798" s="1"/>
      <c r="B798" s="1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1"/>
      <c r="W798" s="1"/>
      <c r="X798" s="3"/>
      <c r="Y798" s="3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1"/>
    </row>
    <row r="799" customFormat="false" ht="11.25" hidden="false" customHeight="true" outlineLevel="0" collapsed="false">
      <c r="A799" s="1"/>
      <c r="B799" s="1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1"/>
      <c r="W799" s="1"/>
      <c r="X799" s="3"/>
      <c r="Y799" s="3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1"/>
    </row>
    <row r="800" customFormat="false" ht="11.25" hidden="false" customHeight="true" outlineLevel="0" collapsed="false">
      <c r="A800" s="1"/>
      <c r="B800" s="1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1"/>
      <c r="W800" s="1"/>
      <c r="X800" s="3"/>
      <c r="Y800" s="3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1"/>
    </row>
    <row r="801" customFormat="false" ht="11.25" hidden="false" customHeight="true" outlineLevel="0" collapsed="false">
      <c r="A801" s="1"/>
      <c r="B801" s="1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1"/>
      <c r="W801" s="1"/>
      <c r="X801" s="3"/>
      <c r="Y801" s="3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1"/>
    </row>
    <row r="802" customFormat="false" ht="11.25" hidden="false" customHeight="true" outlineLevel="0" collapsed="false">
      <c r="A802" s="1"/>
      <c r="B802" s="1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1"/>
      <c r="W802" s="1"/>
      <c r="X802" s="3"/>
      <c r="Y802" s="3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1"/>
    </row>
    <row r="803" customFormat="false" ht="11.25" hidden="false" customHeight="true" outlineLevel="0" collapsed="false">
      <c r="A803" s="1"/>
      <c r="B803" s="1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1"/>
      <c r="W803" s="1"/>
      <c r="X803" s="3"/>
      <c r="Y803" s="3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1"/>
    </row>
    <row r="804" customFormat="false" ht="11.25" hidden="false" customHeight="true" outlineLevel="0" collapsed="false">
      <c r="A804" s="1"/>
      <c r="B804" s="1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1"/>
      <c r="W804" s="1"/>
      <c r="X804" s="3"/>
      <c r="Y804" s="3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1"/>
    </row>
    <row r="805" customFormat="false" ht="11.25" hidden="false" customHeight="true" outlineLevel="0" collapsed="false">
      <c r="A805" s="1"/>
      <c r="B805" s="1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1"/>
      <c r="W805" s="1"/>
      <c r="X805" s="3"/>
      <c r="Y805" s="3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1"/>
    </row>
    <row r="806" customFormat="false" ht="11.25" hidden="false" customHeight="true" outlineLevel="0" collapsed="false">
      <c r="A806" s="1"/>
      <c r="B806" s="1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1"/>
      <c r="W806" s="1"/>
      <c r="X806" s="3"/>
      <c r="Y806" s="3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1"/>
    </row>
    <row r="807" customFormat="false" ht="11.25" hidden="false" customHeight="true" outlineLevel="0" collapsed="false">
      <c r="A807" s="1"/>
      <c r="B807" s="1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1"/>
      <c r="W807" s="1"/>
      <c r="X807" s="3"/>
      <c r="Y807" s="3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1"/>
    </row>
    <row r="808" customFormat="false" ht="11.25" hidden="false" customHeight="true" outlineLevel="0" collapsed="false">
      <c r="A808" s="1"/>
      <c r="B808" s="1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1"/>
      <c r="W808" s="1"/>
      <c r="X808" s="3"/>
      <c r="Y808" s="3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1"/>
    </row>
    <row r="809" customFormat="false" ht="11.25" hidden="false" customHeight="true" outlineLevel="0" collapsed="false">
      <c r="A809" s="1"/>
      <c r="B809" s="1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1"/>
      <c r="W809" s="1"/>
      <c r="X809" s="3"/>
      <c r="Y809" s="3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1"/>
    </row>
    <row r="810" customFormat="false" ht="11.25" hidden="false" customHeight="true" outlineLevel="0" collapsed="false">
      <c r="A810" s="1"/>
      <c r="B810" s="1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1"/>
      <c r="W810" s="1"/>
      <c r="X810" s="3"/>
      <c r="Y810" s="3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1"/>
    </row>
    <row r="811" customFormat="false" ht="11.25" hidden="false" customHeight="true" outlineLevel="0" collapsed="false">
      <c r="A811" s="1"/>
      <c r="B811" s="1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1"/>
      <c r="W811" s="1"/>
      <c r="X811" s="3"/>
      <c r="Y811" s="3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1"/>
    </row>
    <row r="812" customFormat="false" ht="11.25" hidden="false" customHeight="true" outlineLevel="0" collapsed="false">
      <c r="A812" s="1"/>
      <c r="B812" s="1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1"/>
      <c r="W812" s="1"/>
      <c r="X812" s="3"/>
      <c r="Y812" s="3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1"/>
    </row>
    <row r="813" customFormat="false" ht="11.25" hidden="false" customHeight="true" outlineLevel="0" collapsed="false">
      <c r="A813" s="1"/>
      <c r="B813" s="1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1"/>
      <c r="W813" s="1"/>
      <c r="X813" s="3"/>
      <c r="Y813" s="3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1"/>
    </row>
    <row r="814" customFormat="false" ht="11.25" hidden="false" customHeight="true" outlineLevel="0" collapsed="false">
      <c r="A814" s="1"/>
      <c r="B814" s="1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1"/>
      <c r="W814" s="1"/>
      <c r="X814" s="3"/>
      <c r="Y814" s="3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1"/>
    </row>
    <row r="815" customFormat="false" ht="11.25" hidden="false" customHeight="true" outlineLevel="0" collapsed="false">
      <c r="A815" s="1"/>
      <c r="B815" s="1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1"/>
      <c r="W815" s="1"/>
      <c r="X815" s="3"/>
      <c r="Y815" s="3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1"/>
    </row>
    <row r="816" customFormat="false" ht="11.25" hidden="false" customHeight="true" outlineLevel="0" collapsed="false">
      <c r="A816" s="1"/>
      <c r="B816" s="1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1"/>
      <c r="W816" s="1"/>
      <c r="X816" s="3"/>
      <c r="Y816" s="3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1"/>
    </row>
    <row r="817" customFormat="false" ht="11.25" hidden="false" customHeight="true" outlineLevel="0" collapsed="false">
      <c r="A817" s="1"/>
      <c r="B817" s="1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1"/>
      <c r="W817" s="1"/>
      <c r="X817" s="3"/>
      <c r="Y817" s="3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1"/>
    </row>
    <row r="818" customFormat="false" ht="11.25" hidden="false" customHeight="true" outlineLevel="0" collapsed="false">
      <c r="A818" s="1"/>
      <c r="B818" s="1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1"/>
      <c r="W818" s="1"/>
      <c r="X818" s="3"/>
      <c r="Y818" s="3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1"/>
    </row>
    <row r="819" customFormat="false" ht="11.25" hidden="false" customHeight="true" outlineLevel="0" collapsed="false">
      <c r="A819" s="1"/>
      <c r="B819" s="1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1"/>
      <c r="W819" s="1"/>
      <c r="X819" s="3"/>
      <c r="Y819" s="3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1"/>
    </row>
    <row r="820" customFormat="false" ht="11.25" hidden="false" customHeight="true" outlineLevel="0" collapsed="false">
      <c r="A820" s="1"/>
      <c r="B820" s="1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1"/>
      <c r="W820" s="1"/>
      <c r="X820" s="3"/>
      <c r="Y820" s="3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1"/>
    </row>
    <row r="821" customFormat="false" ht="11.25" hidden="false" customHeight="true" outlineLevel="0" collapsed="false">
      <c r="A821" s="1"/>
      <c r="B821" s="1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1"/>
      <c r="W821" s="1"/>
      <c r="X821" s="3"/>
      <c r="Y821" s="3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1"/>
    </row>
    <row r="822" customFormat="false" ht="11.25" hidden="false" customHeight="true" outlineLevel="0" collapsed="false">
      <c r="A822" s="1"/>
      <c r="B822" s="1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1"/>
      <c r="W822" s="1"/>
      <c r="X822" s="3"/>
      <c r="Y822" s="3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1"/>
    </row>
    <row r="823" customFormat="false" ht="11.25" hidden="false" customHeight="true" outlineLevel="0" collapsed="false">
      <c r="A823" s="1"/>
      <c r="B823" s="1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1"/>
      <c r="W823" s="1"/>
      <c r="X823" s="3"/>
      <c r="Y823" s="3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1"/>
    </row>
    <row r="824" customFormat="false" ht="11.25" hidden="false" customHeight="true" outlineLevel="0" collapsed="false">
      <c r="A824" s="1"/>
      <c r="B824" s="1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1"/>
      <c r="W824" s="1"/>
      <c r="X824" s="3"/>
      <c r="Y824" s="3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1"/>
    </row>
    <row r="825" customFormat="false" ht="11.25" hidden="false" customHeight="true" outlineLevel="0" collapsed="false">
      <c r="A825" s="1"/>
      <c r="B825" s="1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1"/>
      <c r="W825" s="1"/>
      <c r="X825" s="3"/>
      <c r="Y825" s="3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1"/>
    </row>
    <row r="826" customFormat="false" ht="11.25" hidden="false" customHeight="true" outlineLevel="0" collapsed="false">
      <c r="A826" s="1"/>
      <c r="B826" s="1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1"/>
      <c r="W826" s="1"/>
      <c r="X826" s="3"/>
      <c r="Y826" s="3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1"/>
    </row>
    <row r="827" customFormat="false" ht="11.25" hidden="false" customHeight="true" outlineLevel="0" collapsed="false">
      <c r="A827" s="1"/>
      <c r="B827" s="1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1"/>
      <c r="W827" s="1"/>
      <c r="X827" s="3"/>
      <c r="Y827" s="3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1"/>
    </row>
    <row r="828" customFormat="false" ht="11.25" hidden="false" customHeight="true" outlineLevel="0" collapsed="false">
      <c r="A828" s="1"/>
      <c r="B828" s="1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1"/>
      <c r="W828" s="1"/>
      <c r="X828" s="3"/>
      <c r="Y828" s="3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1"/>
    </row>
    <row r="829" customFormat="false" ht="11.25" hidden="false" customHeight="true" outlineLevel="0" collapsed="false">
      <c r="A829" s="1"/>
      <c r="B829" s="1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1"/>
      <c r="W829" s="1"/>
      <c r="X829" s="3"/>
      <c r="Y829" s="3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1"/>
    </row>
    <row r="830" customFormat="false" ht="11.25" hidden="false" customHeight="true" outlineLevel="0" collapsed="false">
      <c r="A830" s="1"/>
      <c r="B830" s="1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1"/>
      <c r="W830" s="1"/>
      <c r="X830" s="3"/>
      <c r="Y830" s="3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1"/>
    </row>
    <row r="831" customFormat="false" ht="11.25" hidden="false" customHeight="true" outlineLevel="0" collapsed="false">
      <c r="A831" s="1"/>
      <c r="B831" s="1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1"/>
      <c r="W831" s="1"/>
      <c r="X831" s="3"/>
      <c r="Y831" s="3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1"/>
    </row>
    <row r="832" customFormat="false" ht="11.25" hidden="false" customHeight="true" outlineLevel="0" collapsed="false">
      <c r="A832" s="1"/>
      <c r="B832" s="1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1"/>
      <c r="W832" s="1"/>
      <c r="X832" s="3"/>
      <c r="Y832" s="3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1"/>
    </row>
    <row r="833" customFormat="false" ht="11.25" hidden="false" customHeight="true" outlineLevel="0" collapsed="false">
      <c r="A833" s="1"/>
      <c r="B833" s="1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1"/>
      <c r="W833" s="1"/>
      <c r="X833" s="3"/>
      <c r="Y833" s="3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1"/>
    </row>
    <row r="834" customFormat="false" ht="11.25" hidden="false" customHeight="true" outlineLevel="0" collapsed="false">
      <c r="A834" s="1"/>
      <c r="B834" s="1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1"/>
      <c r="W834" s="1"/>
      <c r="X834" s="3"/>
      <c r="Y834" s="3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1"/>
    </row>
    <row r="835" customFormat="false" ht="11.25" hidden="false" customHeight="true" outlineLevel="0" collapsed="false">
      <c r="A835" s="1"/>
      <c r="B835" s="1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1"/>
      <c r="W835" s="1"/>
      <c r="X835" s="3"/>
      <c r="Y835" s="3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1"/>
    </row>
    <row r="836" customFormat="false" ht="11.25" hidden="false" customHeight="true" outlineLevel="0" collapsed="false">
      <c r="A836" s="1"/>
      <c r="B836" s="1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1"/>
      <c r="W836" s="1"/>
      <c r="X836" s="3"/>
      <c r="Y836" s="3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1"/>
    </row>
    <row r="837" customFormat="false" ht="11.25" hidden="false" customHeight="true" outlineLevel="0" collapsed="false">
      <c r="A837" s="1"/>
      <c r="B837" s="1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1"/>
      <c r="W837" s="1"/>
      <c r="X837" s="3"/>
      <c r="Y837" s="3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1"/>
    </row>
    <row r="838" customFormat="false" ht="11.25" hidden="false" customHeight="true" outlineLevel="0" collapsed="false">
      <c r="A838" s="1"/>
      <c r="B838" s="1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1"/>
      <c r="W838" s="1"/>
      <c r="X838" s="3"/>
      <c r="Y838" s="3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1"/>
    </row>
    <row r="839" customFormat="false" ht="11.25" hidden="false" customHeight="true" outlineLevel="0" collapsed="false">
      <c r="A839" s="1"/>
      <c r="B839" s="1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1"/>
      <c r="W839" s="1"/>
      <c r="X839" s="3"/>
      <c r="Y839" s="3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1"/>
    </row>
    <row r="840" customFormat="false" ht="11.25" hidden="false" customHeight="true" outlineLevel="0" collapsed="false">
      <c r="A840" s="1"/>
      <c r="B840" s="1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1"/>
      <c r="W840" s="1"/>
      <c r="X840" s="3"/>
      <c r="Y840" s="3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1"/>
    </row>
    <row r="841" customFormat="false" ht="11.25" hidden="false" customHeight="true" outlineLevel="0" collapsed="false">
      <c r="A841" s="1"/>
      <c r="B841" s="1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1"/>
      <c r="W841" s="1"/>
      <c r="X841" s="3"/>
      <c r="Y841" s="3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1"/>
    </row>
    <row r="842" customFormat="false" ht="11.25" hidden="false" customHeight="true" outlineLevel="0" collapsed="false">
      <c r="A842" s="1"/>
      <c r="B842" s="1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1"/>
      <c r="W842" s="1"/>
      <c r="X842" s="3"/>
      <c r="Y842" s="3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1"/>
    </row>
    <row r="843" customFormat="false" ht="11.25" hidden="false" customHeight="true" outlineLevel="0" collapsed="false">
      <c r="A843" s="1"/>
      <c r="B843" s="1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1"/>
      <c r="W843" s="1"/>
      <c r="X843" s="3"/>
      <c r="Y843" s="3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1"/>
    </row>
    <row r="844" customFormat="false" ht="11.25" hidden="false" customHeight="true" outlineLevel="0" collapsed="false">
      <c r="A844" s="1"/>
      <c r="B844" s="1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1"/>
      <c r="W844" s="1"/>
      <c r="X844" s="3"/>
      <c r="Y844" s="3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1"/>
    </row>
    <row r="845" customFormat="false" ht="11.25" hidden="false" customHeight="true" outlineLevel="0" collapsed="false">
      <c r="A845" s="1"/>
      <c r="B845" s="1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1"/>
      <c r="W845" s="1"/>
      <c r="X845" s="3"/>
      <c r="Y845" s="3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1"/>
    </row>
    <row r="846" customFormat="false" ht="11.25" hidden="false" customHeight="true" outlineLevel="0" collapsed="false">
      <c r="A846" s="1"/>
      <c r="B846" s="1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1"/>
      <c r="W846" s="1"/>
      <c r="X846" s="3"/>
      <c r="Y846" s="3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1"/>
    </row>
    <row r="847" customFormat="false" ht="11.25" hidden="false" customHeight="true" outlineLevel="0" collapsed="false">
      <c r="A847" s="1"/>
      <c r="B847" s="1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1"/>
      <c r="W847" s="1"/>
      <c r="X847" s="3"/>
      <c r="Y847" s="3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1"/>
    </row>
    <row r="848" customFormat="false" ht="11.25" hidden="false" customHeight="true" outlineLevel="0" collapsed="false">
      <c r="A848" s="1"/>
      <c r="B848" s="1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1"/>
      <c r="W848" s="1"/>
      <c r="X848" s="3"/>
      <c r="Y848" s="3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1"/>
    </row>
    <row r="849" customFormat="false" ht="11.25" hidden="false" customHeight="true" outlineLevel="0" collapsed="false">
      <c r="A849" s="1"/>
      <c r="B849" s="1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1"/>
      <c r="W849" s="1"/>
      <c r="X849" s="3"/>
      <c r="Y849" s="3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1"/>
    </row>
    <row r="850" customFormat="false" ht="11.25" hidden="false" customHeight="true" outlineLevel="0" collapsed="false">
      <c r="A850" s="1"/>
      <c r="B850" s="1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1"/>
      <c r="W850" s="1"/>
      <c r="X850" s="3"/>
      <c r="Y850" s="3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1"/>
    </row>
    <row r="851" customFormat="false" ht="11.25" hidden="false" customHeight="true" outlineLevel="0" collapsed="false">
      <c r="A851" s="1"/>
      <c r="B851" s="1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1"/>
      <c r="W851" s="1"/>
      <c r="X851" s="3"/>
      <c r="Y851" s="3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1"/>
    </row>
    <row r="852" customFormat="false" ht="11.25" hidden="false" customHeight="true" outlineLevel="0" collapsed="false">
      <c r="A852" s="1"/>
      <c r="B852" s="1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1"/>
      <c r="W852" s="1"/>
      <c r="X852" s="3"/>
      <c r="Y852" s="3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1"/>
    </row>
    <row r="853" customFormat="false" ht="11.25" hidden="false" customHeight="true" outlineLevel="0" collapsed="false">
      <c r="A853" s="1"/>
      <c r="B853" s="1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1"/>
      <c r="W853" s="1"/>
      <c r="X853" s="3"/>
      <c r="Y853" s="3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1"/>
    </row>
    <row r="854" customFormat="false" ht="11.25" hidden="false" customHeight="true" outlineLevel="0" collapsed="false">
      <c r="A854" s="1"/>
      <c r="B854" s="1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1"/>
      <c r="W854" s="1"/>
      <c r="X854" s="3"/>
      <c r="Y854" s="3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1"/>
    </row>
    <row r="855" customFormat="false" ht="11.25" hidden="false" customHeight="true" outlineLevel="0" collapsed="false">
      <c r="A855" s="1"/>
      <c r="B855" s="1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1"/>
      <c r="W855" s="1"/>
      <c r="X855" s="3"/>
      <c r="Y855" s="3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1"/>
    </row>
    <row r="856" customFormat="false" ht="11.25" hidden="false" customHeight="true" outlineLevel="0" collapsed="false">
      <c r="A856" s="1"/>
      <c r="B856" s="1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1"/>
      <c r="W856" s="1"/>
      <c r="X856" s="3"/>
      <c r="Y856" s="3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1"/>
    </row>
    <row r="857" customFormat="false" ht="11.25" hidden="false" customHeight="true" outlineLevel="0" collapsed="false">
      <c r="A857" s="1"/>
      <c r="B857" s="1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1"/>
      <c r="W857" s="1"/>
      <c r="X857" s="3"/>
      <c r="Y857" s="3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1"/>
    </row>
    <row r="858" customFormat="false" ht="11.25" hidden="false" customHeight="true" outlineLevel="0" collapsed="false">
      <c r="A858" s="1"/>
      <c r="B858" s="1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1"/>
      <c r="W858" s="1"/>
      <c r="X858" s="3"/>
      <c r="Y858" s="3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1"/>
    </row>
    <row r="859" customFormat="false" ht="11.25" hidden="false" customHeight="true" outlineLevel="0" collapsed="false">
      <c r="A859" s="1"/>
      <c r="B859" s="1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1"/>
      <c r="W859" s="1"/>
      <c r="X859" s="3"/>
      <c r="Y859" s="3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1"/>
    </row>
    <row r="860" customFormat="false" ht="11.25" hidden="false" customHeight="true" outlineLevel="0" collapsed="false">
      <c r="A860" s="1"/>
      <c r="B860" s="1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1"/>
      <c r="W860" s="1"/>
      <c r="X860" s="3"/>
      <c r="Y860" s="3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1"/>
    </row>
    <row r="861" customFormat="false" ht="11.25" hidden="false" customHeight="true" outlineLevel="0" collapsed="false">
      <c r="A861" s="1"/>
      <c r="B861" s="1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1"/>
      <c r="W861" s="1"/>
      <c r="X861" s="3"/>
      <c r="Y861" s="3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1"/>
    </row>
    <row r="862" customFormat="false" ht="11.25" hidden="false" customHeight="true" outlineLevel="0" collapsed="false">
      <c r="A862" s="1"/>
      <c r="B862" s="1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1"/>
      <c r="W862" s="1"/>
      <c r="X862" s="3"/>
      <c r="Y862" s="3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1"/>
    </row>
    <row r="863" customFormat="false" ht="11.25" hidden="false" customHeight="true" outlineLevel="0" collapsed="false">
      <c r="A863" s="1"/>
      <c r="B863" s="1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1"/>
      <c r="W863" s="1"/>
      <c r="X863" s="3"/>
      <c r="Y863" s="3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1"/>
    </row>
    <row r="864" customFormat="false" ht="11.25" hidden="false" customHeight="true" outlineLevel="0" collapsed="false">
      <c r="A864" s="1"/>
      <c r="B864" s="1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1"/>
      <c r="W864" s="1"/>
      <c r="X864" s="3"/>
      <c r="Y864" s="3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1"/>
    </row>
    <row r="865" customFormat="false" ht="11.25" hidden="false" customHeight="true" outlineLevel="0" collapsed="false">
      <c r="A865" s="1"/>
      <c r="B865" s="1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1"/>
      <c r="W865" s="1"/>
      <c r="X865" s="3"/>
      <c r="Y865" s="3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1"/>
    </row>
    <row r="866" customFormat="false" ht="11.25" hidden="false" customHeight="true" outlineLevel="0" collapsed="false">
      <c r="A866" s="1"/>
      <c r="B866" s="1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1"/>
      <c r="W866" s="1"/>
      <c r="X866" s="3"/>
      <c r="Y866" s="3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1"/>
    </row>
    <row r="867" customFormat="false" ht="11.25" hidden="false" customHeight="true" outlineLevel="0" collapsed="false">
      <c r="A867" s="1"/>
      <c r="B867" s="1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1"/>
      <c r="W867" s="1"/>
      <c r="X867" s="3"/>
      <c r="Y867" s="3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1"/>
    </row>
    <row r="868" customFormat="false" ht="11.25" hidden="false" customHeight="true" outlineLevel="0" collapsed="false">
      <c r="A868" s="1"/>
      <c r="B868" s="1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1"/>
      <c r="W868" s="1"/>
      <c r="X868" s="3"/>
      <c r="Y868" s="3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1"/>
    </row>
    <row r="869" customFormat="false" ht="11.25" hidden="false" customHeight="true" outlineLevel="0" collapsed="false">
      <c r="A869" s="1"/>
      <c r="B869" s="1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1"/>
      <c r="W869" s="1"/>
      <c r="X869" s="3"/>
      <c r="Y869" s="3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1"/>
    </row>
    <row r="870" customFormat="false" ht="11.25" hidden="false" customHeight="true" outlineLevel="0" collapsed="false">
      <c r="A870" s="1"/>
      <c r="B870" s="1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1"/>
      <c r="W870" s="1"/>
      <c r="X870" s="3"/>
      <c r="Y870" s="3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1"/>
    </row>
    <row r="871" customFormat="false" ht="11.25" hidden="false" customHeight="true" outlineLevel="0" collapsed="false">
      <c r="A871" s="1"/>
      <c r="B871" s="1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1"/>
      <c r="W871" s="1"/>
      <c r="X871" s="3"/>
      <c r="Y871" s="3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1"/>
    </row>
    <row r="872" customFormat="false" ht="11.25" hidden="false" customHeight="true" outlineLevel="0" collapsed="false">
      <c r="A872" s="1"/>
      <c r="B872" s="1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1"/>
      <c r="W872" s="1"/>
      <c r="X872" s="3"/>
      <c r="Y872" s="3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1"/>
    </row>
    <row r="873" customFormat="false" ht="11.25" hidden="false" customHeight="true" outlineLevel="0" collapsed="false">
      <c r="A873" s="1"/>
      <c r="B873" s="1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1"/>
      <c r="W873" s="1"/>
      <c r="X873" s="3"/>
      <c r="Y873" s="3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1"/>
    </row>
    <row r="874" customFormat="false" ht="11.25" hidden="false" customHeight="true" outlineLevel="0" collapsed="false">
      <c r="A874" s="1"/>
      <c r="B874" s="1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1"/>
      <c r="W874" s="1"/>
      <c r="X874" s="3"/>
      <c r="Y874" s="3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1"/>
    </row>
    <row r="875" customFormat="false" ht="11.25" hidden="false" customHeight="true" outlineLevel="0" collapsed="false">
      <c r="A875" s="1"/>
      <c r="B875" s="1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1"/>
      <c r="W875" s="1"/>
      <c r="X875" s="3"/>
      <c r="Y875" s="3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1"/>
    </row>
    <row r="876" customFormat="false" ht="11.25" hidden="false" customHeight="true" outlineLevel="0" collapsed="false">
      <c r="A876" s="1"/>
      <c r="B876" s="1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1"/>
      <c r="W876" s="1"/>
      <c r="X876" s="3"/>
      <c r="Y876" s="3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1"/>
    </row>
    <row r="877" customFormat="false" ht="11.25" hidden="false" customHeight="true" outlineLevel="0" collapsed="false">
      <c r="A877" s="1"/>
      <c r="B877" s="1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1"/>
      <c r="W877" s="1"/>
      <c r="X877" s="3"/>
      <c r="Y877" s="3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1"/>
    </row>
    <row r="878" customFormat="false" ht="11.25" hidden="false" customHeight="true" outlineLevel="0" collapsed="false">
      <c r="A878" s="1"/>
      <c r="B878" s="1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1"/>
      <c r="W878" s="1"/>
      <c r="X878" s="3"/>
      <c r="Y878" s="3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1"/>
    </row>
    <row r="879" customFormat="false" ht="11.25" hidden="false" customHeight="true" outlineLevel="0" collapsed="false">
      <c r="A879" s="1"/>
      <c r="B879" s="1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1"/>
      <c r="W879" s="1"/>
      <c r="X879" s="3"/>
      <c r="Y879" s="3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1"/>
    </row>
    <row r="880" customFormat="false" ht="11.25" hidden="false" customHeight="true" outlineLevel="0" collapsed="false">
      <c r="A880" s="1"/>
      <c r="B880" s="1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1"/>
      <c r="W880" s="1"/>
      <c r="X880" s="3"/>
      <c r="Y880" s="3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1"/>
    </row>
    <row r="881" customFormat="false" ht="11.25" hidden="false" customHeight="true" outlineLevel="0" collapsed="false">
      <c r="A881" s="1"/>
      <c r="B881" s="1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1"/>
      <c r="W881" s="1"/>
      <c r="X881" s="3"/>
      <c r="Y881" s="3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1"/>
    </row>
    <row r="882" customFormat="false" ht="11.25" hidden="false" customHeight="true" outlineLevel="0" collapsed="false">
      <c r="A882" s="1"/>
      <c r="B882" s="1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1"/>
      <c r="W882" s="1"/>
      <c r="X882" s="3"/>
      <c r="Y882" s="3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1"/>
    </row>
    <row r="883" customFormat="false" ht="11.25" hidden="false" customHeight="true" outlineLevel="0" collapsed="false">
      <c r="A883" s="1"/>
      <c r="B883" s="1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1"/>
      <c r="W883" s="1"/>
      <c r="X883" s="3"/>
      <c r="Y883" s="3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1"/>
    </row>
    <row r="884" customFormat="false" ht="11.25" hidden="false" customHeight="true" outlineLevel="0" collapsed="false">
      <c r="A884" s="1"/>
      <c r="B884" s="1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1"/>
      <c r="W884" s="1"/>
      <c r="X884" s="3"/>
      <c r="Y884" s="3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1"/>
    </row>
    <row r="885" customFormat="false" ht="11.25" hidden="false" customHeight="true" outlineLevel="0" collapsed="false">
      <c r="A885" s="1"/>
      <c r="B885" s="1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1"/>
      <c r="W885" s="1"/>
      <c r="X885" s="3"/>
      <c r="Y885" s="3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1"/>
    </row>
    <row r="886" customFormat="false" ht="11.25" hidden="false" customHeight="true" outlineLevel="0" collapsed="false">
      <c r="A886" s="1"/>
      <c r="B886" s="1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1"/>
      <c r="W886" s="1"/>
      <c r="X886" s="3"/>
      <c r="Y886" s="3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1"/>
    </row>
    <row r="887" customFormat="false" ht="11.25" hidden="false" customHeight="true" outlineLevel="0" collapsed="false">
      <c r="A887" s="1"/>
      <c r="B887" s="1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1"/>
      <c r="W887" s="1"/>
      <c r="X887" s="3"/>
      <c r="Y887" s="3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1"/>
    </row>
    <row r="888" customFormat="false" ht="11.25" hidden="false" customHeight="true" outlineLevel="0" collapsed="false">
      <c r="A888" s="1"/>
      <c r="B888" s="1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1"/>
      <c r="W888" s="1"/>
      <c r="X888" s="3"/>
      <c r="Y888" s="3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1"/>
    </row>
    <row r="889" customFormat="false" ht="11.25" hidden="false" customHeight="true" outlineLevel="0" collapsed="false">
      <c r="A889" s="1"/>
      <c r="B889" s="1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1"/>
      <c r="W889" s="1"/>
      <c r="X889" s="3"/>
      <c r="Y889" s="3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1"/>
    </row>
    <row r="890" customFormat="false" ht="11.25" hidden="false" customHeight="true" outlineLevel="0" collapsed="false">
      <c r="A890" s="1"/>
      <c r="B890" s="1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1"/>
      <c r="W890" s="1"/>
      <c r="X890" s="3"/>
      <c r="Y890" s="3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1"/>
    </row>
    <row r="891" customFormat="false" ht="11.25" hidden="false" customHeight="true" outlineLevel="0" collapsed="false">
      <c r="A891" s="1"/>
      <c r="B891" s="1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1"/>
      <c r="W891" s="1"/>
      <c r="X891" s="3"/>
      <c r="Y891" s="3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1"/>
    </row>
    <row r="892" customFormat="false" ht="11.25" hidden="false" customHeight="true" outlineLevel="0" collapsed="false">
      <c r="A892" s="1"/>
      <c r="B892" s="1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1"/>
      <c r="W892" s="1"/>
      <c r="X892" s="3"/>
      <c r="Y892" s="3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1"/>
    </row>
    <row r="893" customFormat="false" ht="11.25" hidden="false" customHeight="true" outlineLevel="0" collapsed="false">
      <c r="A893" s="1"/>
      <c r="B893" s="1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1"/>
      <c r="W893" s="1"/>
      <c r="X893" s="3"/>
      <c r="Y893" s="3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1"/>
    </row>
    <row r="894" customFormat="false" ht="11.25" hidden="false" customHeight="true" outlineLevel="0" collapsed="false">
      <c r="A894" s="1"/>
      <c r="B894" s="1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1"/>
      <c r="W894" s="1"/>
      <c r="X894" s="3"/>
      <c r="Y894" s="3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1"/>
    </row>
    <row r="895" customFormat="false" ht="11.25" hidden="false" customHeight="true" outlineLevel="0" collapsed="false">
      <c r="A895" s="1"/>
      <c r="B895" s="1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1"/>
      <c r="W895" s="1"/>
      <c r="X895" s="3"/>
      <c r="Y895" s="3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1"/>
    </row>
    <row r="896" customFormat="false" ht="11.25" hidden="false" customHeight="true" outlineLevel="0" collapsed="false">
      <c r="A896" s="1"/>
      <c r="B896" s="1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1"/>
      <c r="W896" s="1"/>
      <c r="X896" s="3"/>
      <c r="Y896" s="3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1"/>
    </row>
    <row r="897" customFormat="false" ht="11.25" hidden="false" customHeight="true" outlineLevel="0" collapsed="false">
      <c r="A897" s="1"/>
      <c r="B897" s="1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1"/>
      <c r="W897" s="1"/>
      <c r="X897" s="3"/>
      <c r="Y897" s="3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1"/>
    </row>
    <row r="898" customFormat="false" ht="11.25" hidden="false" customHeight="true" outlineLevel="0" collapsed="false">
      <c r="A898" s="1"/>
      <c r="B898" s="1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1"/>
      <c r="W898" s="1"/>
      <c r="X898" s="3"/>
      <c r="Y898" s="3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1"/>
    </row>
    <row r="899" customFormat="false" ht="11.25" hidden="false" customHeight="true" outlineLevel="0" collapsed="false">
      <c r="A899" s="1"/>
      <c r="B899" s="1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1"/>
      <c r="W899" s="1"/>
      <c r="X899" s="3"/>
      <c r="Y899" s="3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1"/>
    </row>
    <row r="900" customFormat="false" ht="11.25" hidden="false" customHeight="true" outlineLevel="0" collapsed="false">
      <c r="A900" s="1"/>
      <c r="B900" s="1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1"/>
      <c r="W900" s="1"/>
      <c r="X900" s="3"/>
      <c r="Y900" s="3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1"/>
    </row>
    <row r="901" customFormat="false" ht="11.25" hidden="false" customHeight="true" outlineLevel="0" collapsed="false">
      <c r="A901" s="1"/>
      <c r="B901" s="1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1"/>
      <c r="W901" s="1"/>
      <c r="X901" s="3"/>
      <c r="Y901" s="3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1"/>
    </row>
    <row r="902" customFormat="false" ht="11.25" hidden="false" customHeight="true" outlineLevel="0" collapsed="false">
      <c r="A902" s="1"/>
      <c r="B902" s="1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1"/>
      <c r="W902" s="1"/>
      <c r="X902" s="3"/>
      <c r="Y902" s="3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1"/>
    </row>
    <row r="903" customFormat="false" ht="11.25" hidden="false" customHeight="true" outlineLevel="0" collapsed="false">
      <c r="A903" s="1"/>
      <c r="B903" s="1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1"/>
      <c r="W903" s="1"/>
      <c r="X903" s="3"/>
      <c r="Y903" s="3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1"/>
    </row>
    <row r="904" customFormat="false" ht="11.25" hidden="false" customHeight="true" outlineLevel="0" collapsed="false">
      <c r="A904" s="1"/>
      <c r="B904" s="1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1"/>
      <c r="W904" s="1"/>
      <c r="X904" s="3"/>
      <c r="Y904" s="3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1"/>
    </row>
    <row r="905" customFormat="false" ht="11.25" hidden="false" customHeight="true" outlineLevel="0" collapsed="false">
      <c r="A905" s="1"/>
      <c r="B905" s="1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1"/>
      <c r="W905" s="1"/>
      <c r="X905" s="3"/>
      <c r="Y905" s="3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1"/>
    </row>
    <row r="906" customFormat="false" ht="11.25" hidden="false" customHeight="true" outlineLevel="0" collapsed="false">
      <c r="A906" s="1"/>
      <c r="B906" s="1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1"/>
      <c r="W906" s="1"/>
      <c r="X906" s="3"/>
      <c r="Y906" s="3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1"/>
    </row>
    <row r="907" customFormat="false" ht="11.25" hidden="false" customHeight="true" outlineLevel="0" collapsed="false">
      <c r="A907" s="1"/>
      <c r="B907" s="1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1"/>
      <c r="W907" s="1"/>
      <c r="X907" s="3"/>
      <c r="Y907" s="3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1"/>
    </row>
    <row r="908" customFormat="false" ht="11.25" hidden="false" customHeight="true" outlineLevel="0" collapsed="false">
      <c r="A908" s="1"/>
      <c r="B908" s="1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1"/>
      <c r="W908" s="1"/>
      <c r="X908" s="3"/>
      <c r="Y908" s="3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1"/>
    </row>
    <row r="909" customFormat="false" ht="11.25" hidden="false" customHeight="true" outlineLevel="0" collapsed="false">
      <c r="A909" s="1"/>
      <c r="B909" s="1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1"/>
      <c r="W909" s="1"/>
      <c r="X909" s="3"/>
      <c r="Y909" s="3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1"/>
    </row>
    <row r="910" customFormat="false" ht="11.25" hidden="false" customHeight="true" outlineLevel="0" collapsed="false">
      <c r="A910" s="1"/>
      <c r="B910" s="1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1"/>
      <c r="W910" s="1"/>
      <c r="X910" s="3"/>
      <c r="Y910" s="3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1"/>
    </row>
    <row r="911" customFormat="false" ht="11.25" hidden="false" customHeight="true" outlineLevel="0" collapsed="false">
      <c r="A911" s="1"/>
      <c r="B911" s="1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1"/>
      <c r="W911" s="1"/>
      <c r="X911" s="3"/>
      <c r="Y911" s="3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1"/>
    </row>
    <row r="912" customFormat="false" ht="11.25" hidden="false" customHeight="true" outlineLevel="0" collapsed="false">
      <c r="A912" s="1"/>
      <c r="B912" s="1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1"/>
      <c r="W912" s="1"/>
      <c r="X912" s="3"/>
      <c r="Y912" s="3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1"/>
    </row>
    <row r="913" customFormat="false" ht="11.25" hidden="false" customHeight="true" outlineLevel="0" collapsed="false">
      <c r="A913" s="1"/>
      <c r="B913" s="1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1"/>
      <c r="W913" s="1"/>
      <c r="X913" s="3"/>
      <c r="Y913" s="3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1"/>
    </row>
    <row r="914" customFormat="false" ht="11.25" hidden="false" customHeight="true" outlineLevel="0" collapsed="false">
      <c r="A914" s="1"/>
      <c r="B914" s="1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1"/>
      <c r="W914" s="1"/>
      <c r="X914" s="3"/>
      <c r="Y914" s="3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1"/>
    </row>
    <row r="915" customFormat="false" ht="11.25" hidden="false" customHeight="true" outlineLevel="0" collapsed="false">
      <c r="A915" s="1"/>
      <c r="B915" s="1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1"/>
      <c r="W915" s="1"/>
      <c r="X915" s="3"/>
      <c r="Y915" s="3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1"/>
    </row>
    <row r="916" customFormat="false" ht="11.25" hidden="false" customHeight="true" outlineLevel="0" collapsed="false">
      <c r="A916" s="1"/>
      <c r="B916" s="1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1"/>
      <c r="W916" s="1"/>
      <c r="X916" s="3"/>
      <c r="Y916" s="3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1"/>
    </row>
    <row r="917" customFormat="false" ht="11.25" hidden="false" customHeight="true" outlineLevel="0" collapsed="false">
      <c r="A917" s="1"/>
      <c r="B917" s="1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1"/>
      <c r="W917" s="1"/>
      <c r="X917" s="3"/>
      <c r="Y917" s="3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1"/>
    </row>
    <row r="918" customFormat="false" ht="11.25" hidden="false" customHeight="true" outlineLevel="0" collapsed="false">
      <c r="A918" s="1"/>
      <c r="B918" s="1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1"/>
      <c r="W918" s="1"/>
      <c r="X918" s="3"/>
      <c r="Y918" s="3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1"/>
    </row>
    <row r="919" customFormat="false" ht="11.25" hidden="false" customHeight="true" outlineLevel="0" collapsed="false">
      <c r="A919" s="1"/>
      <c r="B919" s="1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1"/>
      <c r="W919" s="1"/>
      <c r="X919" s="3"/>
      <c r="Y919" s="3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1"/>
    </row>
    <row r="920" customFormat="false" ht="11.25" hidden="false" customHeight="true" outlineLevel="0" collapsed="false">
      <c r="A920" s="1"/>
      <c r="B920" s="1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1"/>
      <c r="W920" s="1"/>
      <c r="X920" s="3"/>
      <c r="Y920" s="3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1"/>
    </row>
    <row r="921" customFormat="false" ht="11.25" hidden="false" customHeight="true" outlineLevel="0" collapsed="false">
      <c r="A921" s="1"/>
      <c r="B921" s="1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1"/>
      <c r="W921" s="1"/>
      <c r="X921" s="3"/>
      <c r="Y921" s="3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1"/>
    </row>
    <row r="922" customFormat="false" ht="11.25" hidden="false" customHeight="true" outlineLevel="0" collapsed="false">
      <c r="A922" s="1"/>
      <c r="B922" s="1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1"/>
      <c r="W922" s="1"/>
      <c r="X922" s="3"/>
      <c r="Y922" s="3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1"/>
    </row>
    <row r="923" customFormat="false" ht="11.25" hidden="false" customHeight="true" outlineLevel="0" collapsed="false">
      <c r="A923" s="1"/>
      <c r="B923" s="1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1"/>
      <c r="W923" s="1"/>
      <c r="X923" s="3"/>
      <c r="Y923" s="3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1"/>
    </row>
    <row r="924" customFormat="false" ht="11.25" hidden="false" customHeight="true" outlineLevel="0" collapsed="false">
      <c r="A924" s="1"/>
      <c r="B924" s="1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1"/>
      <c r="W924" s="1"/>
      <c r="X924" s="3"/>
      <c r="Y924" s="3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1"/>
    </row>
    <row r="925" customFormat="false" ht="11.25" hidden="false" customHeight="true" outlineLevel="0" collapsed="false">
      <c r="A925" s="1"/>
      <c r="B925" s="1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1"/>
      <c r="W925" s="1"/>
      <c r="X925" s="3"/>
      <c r="Y925" s="3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1"/>
    </row>
    <row r="926" customFormat="false" ht="11.25" hidden="false" customHeight="true" outlineLevel="0" collapsed="false">
      <c r="A926" s="1"/>
      <c r="B926" s="1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1"/>
      <c r="W926" s="1"/>
      <c r="X926" s="3"/>
      <c r="Y926" s="3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1"/>
    </row>
    <row r="927" customFormat="false" ht="11.25" hidden="false" customHeight="true" outlineLevel="0" collapsed="false">
      <c r="A927" s="1"/>
      <c r="B927" s="1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1"/>
      <c r="W927" s="1"/>
      <c r="X927" s="3"/>
      <c r="Y927" s="3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1"/>
    </row>
    <row r="928" customFormat="false" ht="11.25" hidden="false" customHeight="true" outlineLevel="0" collapsed="false">
      <c r="A928" s="1"/>
      <c r="B928" s="1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1"/>
      <c r="W928" s="1"/>
      <c r="X928" s="3"/>
      <c r="Y928" s="3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1"/>
    </row>
    <row r="929" customFormat="false" ht="11.25" hidden="false" customHeight="true" outlineLevel="0" collapsed="false">
      <c r="A929" s="1"/>
      <c r="B929" s="1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1"/>
      <c r="W929" s="1"/>
      <c r="X929" s="3"/>
      <c r="Y929" s="3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1"/>
    </row>
    <row r="930" customFormat="false" ht="11.25" hidden="false" customHeight="true" outlineLevel="0" collapsed="false">
      <c r="A930" s="1"/>
      <c r="B930" s="1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1"/>
      <c r="W930" s="1"/>
      <c r="X930" s="3"/>
      <c r="Y930" s="3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1"/>
    </row>
    <row r="931" customFormat="false" ht="11.25" hidden="false" customHeight="true" outlineLevel="0" collapsed="false">
      <c r="A931" s="1"/>
      <c r="B931" s="1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1"/>
      <c r="W931" s="1"/>
      <c r="X931" s="3"/>
      <c r="Y931" s="3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1"/>
    </row>
    <row r="932" customFormat="false" ht="11.25" hidden="false" customHeight="true" outlineLevel="0" collapsed="false">
      <c r="A932" s="1"/>
      <c r="B932" s="1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1"/>
      <c r="W932" s="1"/>
      <c r="X932" s="3"/>
      <c r="Y932" s="3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1"/>
    </row>
    <row r="933" customFormat="false" ht="11.25" hidden="false" customHeight="true" outlineLevel="0" collapsed="false">
      <c r="A933" s="1"/>
      <c r="B933" s="1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1"/>
      <c r="W933" s="1"/>
      <c r="X933" s="3"/>
      <c r="Y933" s="3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1"/>
    </row>
    <row r="934" customFormat="false" ht="11.25" hidden="false" customHeight="true" outlineLevel="0" collapsed="false">
      <c r="A934" s="1"/>
      <c r="B934" s="1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1"/>
      <c r="W934" s="1"/>
      <c r="X934" s="3"/>
      <c r="Y934" s="3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1"/>
    </row>
    <row r="935" customFormat="false" ht="11.25" hidden="false" customHeight="true" outlineLevel="0" collapsed="false">
      <c r="A935" s="1"/>
      <c r="B935" s="1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1"/>
      <c r="W935" s="1"/>
      <c r="X935" s="3"/>
      <c r="Y935" s="3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1"/>
    </row>
    <row r="936" customFormat="false" ht="11.25" hidden="false" customHeight="true" outlineLevel="0" collapsed="false">
      <c r="A936" s="1"/>
      <c r="B936" s="1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1"/>
      <c r="W936" s="1"/>
      <c r="X936" s="3"/>
      <c r="Y936" s="3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1"/>
    </row>
    <row r="937" customFormat="false" ht="11.25" hidden="false" customHeight="true" outlineLevel="0" collapsed="false">
      <c r="A937" s="1"/>
      <c r="B937" s="1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1"/>
      <c r="W937" s="1"/>
      <c r="X937" s="3"/>
      <c r="Y937" s="3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1"/>
    </row>
    <row r="938" customFormat="false" ht="11.25" hidden="false" customHeight="true" outlineLevel="0" collapsed="false">
      <c r="A938" s="1"/>
      <c r="B938" s="1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1"/>
      <c r="W938" s="1"/>
      <c r="X938" s="3"/>
      <c r="Y938" s="3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1"/>
    </row>
    <row r="939" customFormat="false" ht="11.25" hidden="false" customHeight="true" outlineLevel="0" collapsed="false">
      <c r="A939" s="1"/>
      <c r="B939" s="1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1"/>
      <c r="W939" s="1"/>
      <c r="X939" s="3"/>
      <c r="Y939" s="3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1"/>
    </row>
    <row r="940" customFormat="false" ht="11.25" hidden="false" customHeight="true" outlineLevel="0" collapsed="false">
      <c r="A940" s="1"/>
      <c r="B940" s="1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1"/>
      <c r="W940" s="1"/>
      <c r="X940" s="3"/>
      <c r="Y940" s="3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1"/>
    </row>
    <row r="941" customFormat="false" ht="11.25" hidden="false" customHeight="true" outlineLevel="0" collapsed="false">
      <c r="A941" s="1"/>
      <c r="B941" s="1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1"/>
      <c r="W941" s="1"/>
      <c r="X941" s="3"/>
      <c r="Y941" s="3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1"/>
    </row>
    <row r="942" customFormat="false" ht="11.25" hidden="false" customHeight="true" outlineLevel="0" collapsed="false">
      <c r="A942" s="1"/>
      <c r="B942" s="1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1"/>
      <c r="W942" s="1"/>
      <c r="X942" s="3"/>
      <c r="Y942" s="3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1"/>
    </row>
    <row r="943" customFormat="false" ht="11.25" hidden="false" customHeight="true" outlineLevel="0" collapsed="false">
      <c r="A943" s="1"/>
      <c r="B943" s="1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1"/>
      <c r="W943" s="1"/>
      <c r="X943" s="3"/>
      <c r="Y943" s="3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1"/>
    </row>
    <row r="944" customFormat="false" ht="11.25" hidden="false" customHeight="true" outlineLevel="0" collapsed="false">
      <c r="A944" s="1"/>
      <c r="B944" s="1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1"/>
      <c r="W944" s="1"/>
      <c r="X944" s="3"/>
      <c r="Y944" s="3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1"/>
    </row>
    <row r="945" customFormat="false" ht="11.25" hidden="false" customHeight="true" outlineLevel="0" collapsed="false">
      <c r="A945" s="1"/>
      <c r="B945" s="1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1"/>
      <c r="W945" s="1"/>
      <c r="X945" s="3"/>
      <c r="Y945" s="3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1"/>
    </row>
    <row r="946" customFormat="false" ht="11.25" hidden="false" customHeight="true" outlineLevel="0" collapsed="false">
      <c r="A946" s="1"/>
      <c r="B946" s="1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1"/>
      <c r="W946" s="1"/>
      <c r="X946" s="3"/>
      <c r="Y946" s="3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1"/>
    </row>
    <row r="947" customFormat="false" ht="11.25" hidden="false" customHeight="true" outlineLevel="0" collapsed="false">
      <c r="A947" s="1"/>
      <c r="B947" s="1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1"/>
      <c r="W947" s="1"/>
      <c r="X947" s="3"/>
      <c r="Y947" s="3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1"/>
    </row>
    <row r="948" customFormat="false" ht="11.25" hidden="false" customHeight="true" outlineLevel="0" collapsed="false">
      <c r="A948" s="1"/>
      <c r="B948" s="1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1"/>
      <c r="W948" s="1"/>
      <c r="X948" s="3"/>
      <c r="Y948" s="3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1"/>
    </row>
    <row r="949" customFormat="false" ht="11.25" hidden="false" customHeight="true" outlineLevel="0" collapsed="false">
      <c r="A949" s="1"/>
      <c r="B949" s="1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1"/>
      <c r="W949" s="1"/>
      <c r="X949" s="3"/>
      <c r="Y949" s="3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1"/>
    </row>
    <row r="950" customFormat="false" ht="11.25" hidden="false" customHeight="true" outlineLevel="0" collapsed="false">
      <c r="A950" s="1"/>
      <c r="B950" s="1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1"/>
      <c r="W950" s="1"/>
      <c r="X950" s="3"/>
      <c r="Y950" s="3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1"/>
    </row>
    <row r="951" customFormat="false" ht="11.25" hidden="false" customHeight="true" outlineLevel="0" collapsed="false">
      <c r="A951" s="1"/>
      <c r="B951" s="1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1"/>
      <c r="W951" s="1"/>
      <c r="X951" s="3"/>
      <c r="Y951" s="3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1"/>
    </row>
    <row r="952" customFormat="false" ht="11.25" hidden="false" customHeight="true" outlineLevel="0" collapsed="false">
      <c r="A952" s="1"/>
      <c r="B952" s="1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1"/>
      <c r="W952" s="1"/>
      <c r="X952" s="3"/>
      <c r="Y952" s="3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1"/>
    </row>
    <row r="953" customFormat="false" ht="11.25" hidden="false" customHeight="true" outlineLevel="0" collapsed="false">
      <c r="A953" s="1"/>
      <c r="B953" s="1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1"/>
      <c r="W953" s="1"/>
      <c r="X953" s="3"/>
      <c r="Y953" s="3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1"/>
    </row>
    <row r="954" customFormat="false" ht="11.25" hidden="false" customHeight="true" outlineLevel="0" collapsed="false">
      <c r="A954" s="1"/>
      <c r="B954" s="1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1"/>
      <c r="W954" s="1"/>
      <c r="X954" s="3"/>
      <c r="Y954" s="3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1"/>
    </row>
    <row r="955" customFormat="false" ht="11.25" hidden="false" customHeight="true" outlineLevel="0" collapsed="false">
      <c r="A955" s="1"/>
      <c r="B955" s="1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1"/>
      <c r="W955" s="1"/>
      <c r="X955" s="3"/>
      <c r="Y955" s="3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1"/>
    </row>
    <row r="956" customFormat="false" ht="11.25" hidden="false" customHeight="true" outlineLevel="0" collapsed="false">
      <c r="A956" s="1"/>
      <c r="B956" s="1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1"/>
      <c r="W956" s="1"/>
      <c r="X956" s="3"/>
      <c r="Y956" s="3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1"/>
    </row>
    <row r="957" customFormat="false" ht="11.25" hidden="false" customHeight="true" outlineLevel="0" collapsed="false">
      <c r="A957" s="1"/>
      <c r="B957" s="1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1"/>
      <c r="W957" s="1"/>
      <c r="X957" s="3"/>
      <c r="Y957" s="3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1"/>
    </row>
    <row r="958" customFormat="false" ht="11.25" hidden="false" customHeight="true" outlineLevel="0" collapsed="false">
      <c r="A958" s="1"/>
      <c r="B958" s="1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1"/>
      <c r="W958" s="1"/>
      <c r="X958" s="3"/>
      <c r="Y958" s="3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1"/>
    </row>
    <row r="959" customFormat="false" ht="11.25" hidden="false" customHeight="true" outlineLevel="0" collapsed="false">
      <c r="A959" s="1"/>
      <c r="B959" s="1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1"/>
      <c r="W959" s="1"/>
      <c r="X959" s="3"/>
      <c r="Y959" s="3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1"/>
    </row>
    <row r="960" customFormat="false" ht="11.25" hidden="false" customHeight="true" outlineLevel="0" collapsed="false">
      <c r="A960" s="1"/>
      <c r="B960" s="1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1"/>
      <c r="W960" s="1"/>
      <c r="X960" s="3"/>
      <c r="Y960" s="3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1"/>
    </row>
    <row r="961" customFormat="false" ht="11.25" hidden="false" customHeight="true" outlineLevel="0" collapsed="false">
      <c r="A961" s="1"/>
      <c r="B961" s="1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1"/>
      <c r="W961" s="1"/>
      <c r="X961" s="3"/>
      <c r="Y961" s="3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1"/>
    </row>
    <row r="962" customFormat="false" ht="11.25" hidden="false" customHeight="true" outlineLevel="0" collapsed="false">
      <c r="A962" s="1"/>
      <c r="B962" s="1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1"/>
      <c r="W962" s="1"/>
      <c r="X962" s="3"/>
      <c r="Y962" s="3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1"/>
    </row>
    <row r="963" customFormat="false" ht="11.25" hidden="false" customHeight="true" outlineLevel="0" collapsed="false">
      <c r="A963" s="1"/>
      <c r="B963" s="1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1"/>
      <c r="W963" s="1"/>
      <c r="X963" s="3"/>
      <c r="Y963" s="3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1"/>
    </row>
    <row r="964" customFormat="false" ht="11.25" hidden="false" customHeight="true" outlineLevel="0" collapsed="false">
      <c r="A964" s="1"/>
      <c r="B964" s="1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1"/>
      <c r="W964" s="1"/>
      <c r="X964" s="3"/>
      <c r="Y964" s="3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1"/>
    </row>
    <row r="965" customFormat="false" ht="11.25" hidden="false" customHeight="true" outlineLevel="0" collapsed="false">
      <c r="A965" s="1"/>
      <c r="B965" s="1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1"/>
      <c r="W965" s="1"/>
      <c r="X965" s="3"/>
      <c r="Y965" s="3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1"/>
    </row>
    <row r="966" customFormat="false" ht="11.25" hidden="false" customHeight="true" outlineLevel="0" collapsed="false">
      <c r="A966" s="1"/>
      <c r="B966" s="1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1"/>
      <c r="W966" s="1"/>
      <c r="X966" s="3"/>
      <c r="Y966" s="3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1"/>
    </row>
    <row r="967" customFormat="false" ht="11.25" hidden="false" customHeight="true" outlineLevel="0" collapsed="false">
      <c r="A967" s="1"/>
      <c r="B967" s="1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1"/>
      <c r="W967" s="1"/>
      <c r="X967" s="3"/>
      <c r="Y967" s="3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1"/>
    </row>
    <row r="968" customFormat="false" ht="11.25" hidden="false" customHeight="true" outlineLevel="0" collapsed="false">
      <c r="A968" s="1"/>
      <c r="B968" s="1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1"/>
      <c r="W968" s="1"/>
      <c r="X968" s="3"/>
      <c r="Y968" s="3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1"/>
    </row>
    <row r="969" customFormat="false" ht="11.25" hidden="false" customHeight="true" outlineLevel="0" collapsed="false">
      <c r="A969" s="1"/>
      <c r="B969" s="1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1"/>
      <c r="W969" s="1"/>
      <c r="X969" s="3"/>
      <c r="Y969" s="3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1"/>
    </row>
    <row r="970" customFormat="false" ht="11.25" hidden="false" customHeight="true" outlineLevel="0" collapsed="false">
      <c r="A970" s="1"/>
      <c r="B970" s="1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1"/>
      <c r="W970" s="1"/>
      <c r="X970" s="3"/>
      <c r="Y970" s="3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1"/>
    </row>
    <row r="971" customFormat="false" ht="11.25" hidden="false" customHeight="true" outlineLevel="0" collapsed="false">
      <c r="A971" s="1"/>
      <c r="B971" s="1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1"/>
      <c r="W971" s="1"/>
      <c r="X971" s="3"/>
      <c r="Y971" s="3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1"/>
    </row>
    <row r="972" customFormat="false" ht="11.25" hidden="false" customHeight="true" outlineLevel="0" collapsed="false">
      <c r="A972" s="1"/>
      <c r="B972" s="1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1"/>
      <c r="W972" s="1"/>
      <c r="X972" s="3"/>
      <c r="Y972" s="3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1"/>
    </row>
    <row r="973" customFormat="false" ht="11.25" hidden="false" customHeight="true" outlineLevel="0" collapsed="false">
      <c r="A973" s="1"/>
      <c r="B973" s="1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1"/>
      <c r="W973" s="1"/>
      <c r="X973" s="3"/>
      <c r="Y973" s="3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1"/>
    </row>
    <row r="974" customFormat="false" ht="11.25" hidden="false" customHeight="true" outlineLevel="0" collapsed="false">
      <c r="A974" s="1"/>
      <c r="B974" s="1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1"/>
      <c r="W974" s="1"/>
      <c r="X974" s="3"/>
      <c r="Y974" s="3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1"/>
    </row>
    <row r="975" customFormat="false" ht="11.25" hidden="false" customHeight="true" outlineLevel="0" collapsed="false">
      <c r="A975" s="1"/>
      <c r="B975" s="1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1"/>
      <c r="W975" s="1"/>
      <c r="X975" s="3"/>
      <c r="Y975" s="3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1"/>
    </row>
    <row r="976" customFormat="false" ht="11.25" hidden="false" customHeight="true" outlineLevel="0" collapsed="false">
      <c r="A976" s="1"/>
      <c r="B976" s="1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1"/>
      <c r="W976" s="1"/>
      <c r="X976" s="3"/>
      <c r="Y976" s="3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1"/>
    </row>
    <row r="977" customFormat="false" ht="11.25" hidden="false" customHeight="true" outlineLevel="0" collapsed="false">
      <c r="A977" s="1"/>
      <c r="B977" s="1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1"/>
      <c r="W977" s="1"/>
      <c r="X977" s="3"/>
      <c r="Y977" s="3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1"/>
    </row>
    <row r="978" customFormat="false" ht="11.25" hidden="false" customHeight="true" outlineLevel="0" collapsed="false">
      <c r="A978" s="1"/>
      <c r="B978" s="1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1"/>
      <c r="W978" s="1"/>
      <c r="X978" s="3"/>
      <c r="Y978" s="3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1"/>
    </row>
    <row r="979" customFormat="false" ht="11.25" hidden="false" customHeight="true" outlineLevel="0" collapsed="false">
      <c r="A979" s="1"/>
      <c r="B979" s="1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1"/>
      <c r="W979" s="1"/>
      <c r="X979" s="3"/>
      <c r="Y979" s="3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1"/>
    </row>
    <row r="980" customFormat="false" ht="11.25" hidden="false" customHeight="true" outlineLevel="0" collapsed="false">
      <c r="A980" s="1"/>
      <c r="B980" s="1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1"/>
      <c r="W980" s="1"/>
      <c r="X980" s="3"/>
      <c r="Y980" s="3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1"/>
    </row>
    <row r="981" customFormat="false" ht="11.25" hidden="false" customHeight="true" outlineLevel="0" collapsed="false">
      <c r="A981" s="1"/>
      <c r="B981" s="1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1"/>
      <c r="W981" s="1"/>
      <c r="X981" s="3"/>
      <c r="Y981" s="3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1"/>
    </row>
    <row r="982" customFormat="false" ht="11.25" hidden="false" customHeight="true" outlineLevel="0" collapsed="false">
      <c r="A982" s="1"/>
      <c r="B982" s="1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1"/>
      <c r="W982" s="1"/>
      <c r="X982" s="3"/>
      <c r="Y982" s="3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1"/>
    </row>
    <row r="983" customFormat="false" ht="11.25" hidden="false" customHeight="true" outlineLevel="0" collapsed="false">
      <c r="A983" s="1"/>
      <c r="B983" s="1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1"/>
      <c r="W983" s="1"/>
      <c r="X983" s="3"/>
      <c r="Y983" s="3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1"/>
    </row>
    <row r="984" customFormat="false" ht="11.25" hidden="false" customHeight="true" outlineLevel="0" collapsed="false">
      <c r="A984" s="1"/>
      <c r="B984" s="1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1"/>
      <c r="W984" s="1"/>
      <c r="X984" s="3"/>
      <c r="Y984" s="3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1"/>
    </row>
    <row r="985" customFormat="false" ht="11.25" hidden="false" customHeight="true" outlineLevel="0" collapsed="false">
      <c r="A985" s="1"/>
      <c r="B985" s="1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1"/>
      <c r="W985" s="1"/>
      <c r="X985" s="3"/>
      <c r="Y985" s="3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1"/>
    </row>
    <row r="986" customFormat="false" ht="11.25" hidden="false" customHeight="true" outlineLevel="0" collapsed="false">
      <c r="A986" s="1"/>
      <c r="B986" s="1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1"/>
      <c r="W986" s="1"/>
      <c r="X986" s="3"/>
      <c r="Y986" s="3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1"/>
    </row>
    <row r="987" customFormat="false" ht="11.25" hidden="false" customHeight="true" outlineLevel="0" collapsed="false">
      <c r="A987" s="1"/>
      <c r="B987" s="1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1"/>
      <c r="W987" s="1"/>
      <c r="X987" s="3"/>
      <c r="Y987" s="3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1"/>
    </row>
    <row r="988" customFormat="false" ht="11.25" hidden="false" customHeight="true" outlineLevel="0" collapsed="false">
      <c r="A988" s="1"/>
      <c r="B988" s="1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1"/>
      <c r="W988" s="1"/>
      <c r="X988" s="3"/>
      <c r="Y988" s="3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1"/>
    </row>
    <row r="989" customFormat="false" ht="11.25" hidden="false" customHeight="true" outlineLevel="0" collapsed="false">
      <c r="A989" s="1"/>
      <c r="B989" s="1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1"/>
      <c r="W989" s="1"/>
      <c r="X989" s="3"/>
      <c r="Y989" s="3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1"/>
    </row>
    <row r="990" customFormat="false" ht="11.25" hidden="false" customHeight="true" outlineLevel="0" collapsed="false">
      <c r="A990" s="1"/>
      <c r="B990" s="1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1"/>
      <c r="W990" s="1"/>
      <c r="X990" s="3"/>
      <c r="Y990" s="3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1"/>
    </row>
    <row r="991" customFormat="false" ht="11.25" hidden="false" customHeight="true" outlineLevel="0" collapsed="false">
      <c r="A991" s="1"/>
      <c r="B991" s="1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1"/>
      <c r="W991" s="1"/>
      <c r="X991" s="3"/>
      <c r="Y991" s="3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1"/>
    </row>
    <row r="992" customFormat="false" ht="11.25" hidden="false" customHeight="true" outlineLevel="0" collapsed="false">
      <c r="A992" s="1"/>
      <c r="B992" s="1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1"/>
      <c r="W992" s="1"/>
      <c r="X992" s="3"/>
      <c r="Y992" s="3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1"/>
    </row>
    <row r="993" customFormat="false" ht="11.25" hidden="false" customHeight="true" outlineLevel="0" collapsed="false">
      <c r="A993" s="1"/>
      <c r="B993" s="1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1"/>
      <c r="W993" s="1"/>
      <c r="X993" s="3"/>
      <c r="Y993" s="3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1"/>
    </row>
    <row r="994" customFormat="false" ht="11.25" hidden="false" customHeight="true" outlineLevel="0" collapsed="false">
      <c r="A994" s="1"/>
      <c r="B994" s="1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1"/>
      <c r="W994" s="1"/>
      <c r="X994" s="3"/>
      <c r="Y994" s="3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1"/>
    </row>
    <row r="995" customFormat="false" ht="11.25" hidden="false" customHeight="true" outlineLevel="0" collapsed="false">
      <c r="A995" s="1"/>
      <c r="B995" s="1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1"/>
      <c r="W995" s="1"/>
      <c r="X995" s="3"/>
      <c r="Y995" s="3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1"/>
    </row>
    <row r="996" customFormat="false" ht="11.25" hidden="false" customHeight="true" outlineLevel="0" collapsed="false">
      <c r="A996" s="1"/>
      <c r="B996" s="1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1"/>
      <c r="W996" s="1"/>
      <c r="X996" s="3"/>
      <c r="Y996" s="3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1"/>
    </row>
    <row r="997" customFormat="false" ht="11.25" hidden="false" customHeight="true" outlineLevel="0" collapsed="false">
      <c r="A997" s="1"/>
      <c r="B997" s="1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1"/>
      <c r="W997" s="1"/>
      <c r="X997" s="3"/>
      <c r="Y997" s="3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1"/>
    </row>
    <row r="998" customFormat="false" ht="11.25" hidden="false" customHeight="true" outlineLevel="0" collapsed="false">
      <c r="A998" s="1"/>
      <c r="B998" s="1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1"/>
      <c r="W998" s="1"/>
      <c r="X998" s="3"/>
      <c r="Y998" s="3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1"/>
    </row>
    <row r="999" customFormat="false" ht="11.25" hidden="false" customHeight="true" outlineLevel="0" collapsed="false">
      <c r="A999" s="1"/>
      <c r="B999" s="1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1"/>
      <c r="W999" s="1"/>
      <c r="X999" s="3"/>
      <c r="Y999" s="3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1"/>
    </row>
    <row r="1000" customFormat="false" ht="11.25" hidden="false" customHeight="true" outlineLevel="0" collapsed="false">
      <c r="A1000" s="1"/>
      <c r="B1000" s="1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1"/>
      <c r="W1000" s="1"/>
      <c r="X1000" s="3"/>
      <c r="Y1000" s="3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1"/>
    </row>
  </sheetData>
  <mergeCells count="45">
    <mergeCell ref="B3:U4"/>
    <mergeCell ref="X3:AR4"/>
    <mergeCell ref="B5:B6"/>
    <mergeCell ref="C5:N5"/>
    <mergeCell ref="O5:U5"/>
    <mergeCell ref="X5:X6"/>
    <mergeCell ref="Y5:Y6"/>
    <mergeCell ref="Z5:AK5"/>
    <mergeCell ref="AL5:AR5"/>
    <mergeCell ref="X7:X10"/>
    <mergeCell ref="X11:X14"/>
    <mergeCell ref="X15:X18"/>
    <mergeCell ref="X19:X22"/>
    <mergeCell ref="X23:X26"/>
    <mergeCell ref="O25:U25"/>
    <mergeCell ref="X27:X30"/>
    <mergeCell ref="X31:X34"/>
    <mergeCell ref="B35:B36"/>
    <mergeCell ref="C35:I35"/>
    <mergeCell ref="X35:X38"/>
    <mergeCell ref="X39:X42"/>
    <mergeCell ref="X43:X46"/>
    <mergeCell ref="X47:X50"/>
    <mergeCell ref="X51:X54"/>
    <mergeCell ref="B55:B56"/>
    <mergeCell ref="C55:C56"/>
    <mergeCell ref="D55:J55"/>
    <mergeCell ref="X56:X59"/>
    <mergeCell ref="B57:B60"/>
    <mergeCell ref="X60:X63"/>
    <mergeCell ref="B61:B64"/>
    <mergeCell ref="X64:Y64"/>
    <mergeCell ref="B65:B68"/>
    <mergeCell ref="B69:B72"/>
    <mergeCell ref="B73:B76"/>
    <mergeCell ref="B77:B80"/>
    <mergeCell ref="B81:B84"/>
    <mergeCell ref="B85:B88"/>
    <mergeCell ref="B89:B92"/>
    <mergeCell ref="B93:B96"/>
    <mergeCell ref="B97:B100"/>
    <mergeCell ref="B101:B104"/>
    <mergeCell ref="B106:B109"/>
    <mergeCell ref="B110:B11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54.88"/>
    <col collapsed="false" customWidth="true" hidden="false" outlineLevel="0" max="2" min="2" style="0" width="4.75"/>
    <col collapsed="false" customWidth="true" hidden="false" outlineLevel="0" max="3" min="3" style="0" width="5.26"/>
    <col collapsed="false" customWidth="true" hidden="false" outlineLevel="0" max="7" min="4" style="0" width="4.75"/>
    <col collapsed="false" customWidth="true" hidden="false" outlineLevel="0" max="8" min="8" style="0" width="6.25"/>
  </cols>
  <sheetData>
    <row r="1" customFormat="false" ht="15" hidden="false" customHeight="false" outlineLevel="0" collapsed="false">
      <c r="A1" s="71" t="s">
        <v>16</v>
      </c>
      <c r="B1" s="72" t="n">
        <v>0</v>
      </c>
      <c r="C1" s="72" t="n">
        <v>0</v>
      </c>
      <c r="D1" s="72" t="n">
        <v>0</v>
      </c>
      <c r="E1" s="72" t="n">
        <v>0</v>
      </c>
      <c r="F1" s="72" t="n">
        <v>0</v>
      </c>
      <c r="G1" s="72" t="n">
        <v>0</v>
      </c>
      <c r="H1" s="51" t="n">
        <f aca="false">AVERAGE(B1:G1)</f>
        <v>0</v>
      </c>
    </row>
    <row r="2" customFormat="false" ht="15" hidden="false" customHeight="false" outlineLevel="0" collapsed="false">
      <c r="A2" s="73" t="s">
        <v>20</v>
      </c>
      <c r="B2" s="72" t="n">
        <v>0</v>
      </c>
      <c r="C2" s="72" t="n">
        <v>0</v>
      </c>
      <c r="D2" s="72" t="n">
        <v>0</v>
      </c>
      <c r="E2" s="72" t="n">
        <v>0</v>
      </c>
      <c r="F2" s="72" t="n">
        <v>0</v>
      </c>
      <c r="G2" s="72" t="n">
        <v>0</v>
      </c>
      <c r="H2" s="51" t="n">
        <f aca="false">AVERAGE(B2:G2)</f>
        <v>0</v>
      </c>
      <c r="J2" s="74" t="n">
        <v>4503</v>
      </c>
      <c r="K2" s="50" t="n">
        <v>4037</v>
      </c>
      <c r="L2" s="50" t="n">
        <v>2292</v>
      </c>
      <c r="M2" s="50" t="n">
        <v>962</v>
      </c>
      <c r="N2" s="50" t="n">
        <v>249</v>
      </c>
      <c r="O2" s="50" t="n">
        <v>57</v>
      </c>
    </row>
    <row r="3" customFormat="false" ht="15" hidden="false" customHeight="false" outlineLevel="0" collapsed="false">
      <c r="A3" s="73" t="s">
        <v>14</v>
      </c>
      <c r="B3" s="72" t="n">
        <v>26</v>
      </c>
      <c r="C3" s="72" t="n">
        <v>26</v>
      </c>
      <c r="D3" s="72" t="n">
        <v>24</v>
      </c>
      <c r="E3" s="72" t="n">
        <v>19</v>
      </c>
      <c r="F3" s="72" t="n">
        <v>11</v>
      </c>
      <c r="G3" s="72" t="n">
        <v>39</v>
      </c>
      <c r="H3" s="51" t="n">
        <f aca="false">AVERAGE(B3:G3)</f>
        <v>24.1666666666667</v>
      </c>
      <c r="J3" s="74" t="n">
        <v>4935</v>
      </c>
      <c r="K3" s="50" t="n">
        <v>3969</v>
      </c>
      <c r="L3" s="50" t="n">
        <v>1774</v>
      </c>
      <c r="M3" s="50" t="n">
        <v>939</v>
      </c>
      <c r="N3" s="50" t="n">
        <v>217</v>
      </c>
      <c r="O3" s="50" t="n">
        <v>54</v>
      </c>
    </row>
    <row r="4" customFormat="false" ht="15" hidden="false" customHeight="false" outlineLevel="0" collapsed="false">
      <c r="A4" s="73" t="s">
        <v>10</v>
      </c>
      <c r="B4" s="72" t="n">
        <v>19</v>
      </c>
      <c r="C4" s="72" t="n">
        <v>20</v>
      </c>
      <c r="D4" s="72" t="n">
        <v>39</v>
      </c>
      <c r="E4" s="72" t="n">
        <v>42</v>
      </c>
      <c r="F4" s="72" t="n">
        <v>43</v>
      </c>
      <c r="G4" s="72" t="n">
        <v>34</v>
      </c>
      <c r="H4" s="51" t="n">
        <f aca="false">AVERAGE(B4:G4)</f>
        <v>32.8333333333333</v>
      </c>
      <c r="J4" s="74" t="n">
        <v>4917</v>
      </c>
      <c r="K4" s="50" t="n">
        <v>3936</v>
      </c>
      <c r="L4" s="50" t="n">
        <v>1666</v>
      </c>
      <c r="M4" s="50" t="n">
        <v>932</v>
      </c>
      <c r="N4" s="50" t="n">
        <v>220</v>
      </c>
      <c r="O4" s="50" t="n">
        <v>62</v>
      </c>
    </row>
    <row r="5" customFormat="false" ht="15" hidden="false" customHeight="false" outlineLevel="0" collapsed="false">
      <c r="A5" s="73" t="s">
        <v>13</v>
      </c>
      <c r="B5" s="72" t="n">
        <v>55</v>
      </c>
      <c r="C5" s="72" t="n">
        <v>57</v>
      </c>
      <c r="D5" s="72" t="n">
        <v>53</v>
      </c>
      <c r="E5" s="72" t="n">
        <v>50</v>
      </c>
      <c r="F5" s="72" t="n">
        <v>0</v>
      </c>
      <c r="G5" s="72" t="n">
        <v>3</v>
      </c>
      <c r="H5" s="51" t="n">
        <f aca="false">AVERAGE(B5:G5)</f>
        <v>36.3333333333333</v>
      </c>
      <c r="J5" s="74" t="n">
        <v>4917</v>
      </c>
      <c r="K5" s="50" t="n">
        <v>3879</v>
      </c>
      <c r="L5" s="50" t="n">
        <v>386</v>
      </c>
      <c r="M5" s="50" t="n">
        <v>837</v>
      </c>
      <c r="N5" s="50" t="n">
        <v>211</v>
      </c>
      <c r="O5" s="50" t="n">
        <v>91</v>
      </c>
    </row>
    <row r="6" customFormat="false" ht="15" hidden="false" customHeight="false" outlineLevel="0" collapsed="false">
      <c r="A6" s="73" t="s">
        <v>15</v>
      </c>
      <c r="B6" s="72" t="n">
        <v>34</v>
      </c>
      <c r="C6" s="72" t="n">
        <v>33</v>
      </c>
      <c r="D6" s="72" t="n">
        <v>40</v>
      </c>
      <c r="E6" s="72" t="n">
        <v>40</v>
      </c>
      <c r="F6" s="72" t="n">
        <v>40</v>
      </c>
      <c r="G6" s="72" t="n">
        <v>45</v>
      </c>
      <c r="H6" s="51" t="n">
        <f aca="false">AVERAGE(B6:G6)</f>
        <v>38.6666666666667</v>
      </c>
      <c r="J6" s="74" t="n">
        <v>4968</v>
      </c>
      <c r="K6" s="50" t="n">
        <v>3645</v>
      </c>
      <c r="L6" s="50" t="n">
        <v>583</v>
      </c>
      <c r="M6" s="50" t="n">
        <v>788</v>
      </c>
      <c r="N6" s="50" t="n">
        <v>228</v>
      </c>
      <c r="O6" s="50" t="n">
        <v>112</v>
      </c>
    </row>
    <row r="7" customFormat="false" ht="15" hidden="false" customHeight="false" outlineLevel="0" collapsed="false">
      <c r="A7" s="73" t="s">
        <v>8</v>
      </c>
      <c r="B7" s="72" t="n">
        <v>32</v>
      </c>
      <c r="C7" s="72" t="n">
        <v>47</v>
      </c>
      <c r="D7" s="72" t="n">
        <v>37</v>
      </c>
      <c r="E7" s="72" t="n">
        <v>37</v>
      </c>
      <c r="F7" s="72" t="n">
        <v>48</v>
      </c>
      <c r="G7" s="72" t="n">
        <v>73</v>
      </c>
      <c r="H7" s="51" t="n">
        <f aca="false">AVERAGE(B7:G7)</f>
        <v>45.6666666666667</v>
      </c>
      <c r="J7" s="74" t="n">
        <v>5109</v>
      </c>
      <c r="K7" s="50" t="n">
        <v>4144</v>
      </c>
      <c r="L7" s="50" t="n">
        <v>636</v>
      </c>
      <c r="M7" s="50" t="n">
        <v>653</v>
      </c>
      <c r="N7" s="50" t="n">
        <v>265</v>
      </c>
      <c r="O7" s="50" t="n">
        <v>134</v>
      </c>
    </row>
    <row r="8" customFormat="false" ht="15" hidden="false" customHeight="false" outlineLevel="0" collapsed="false">
      <c r="A8" s="73" t="s">
        <v>12</v>
      </c>
      <c r="B8" s="72" t="n">
        <v>60</v>
      </c>
      <c r="C8" s="72" t="n">
        <v>58</v>
      </c>
      <c r="D8" s="72" t="n">
        <v>51</v>
      </c>
      <c r="E8" s="72" t="n">
        <v>54</v>
      </c>
      <c r="F8" s="72" t="n">
        <v>54</v>
      </c>
      <c r="G8" s="72" t="n">
        <v>57</v>
      </c>
      <c r="H8" s="51" t="n">
        <f aca="false">AVERAGE(B8:G8)</f>
        <v>55.6666666666667</v>
      </c>
    </row>
    <row r="9" customFormat="false" ht="15" hidden="false" customHeight="false" outlineLevel="0" collapsed="false">
      <c r="A9" s="73" t="s">
        <v>18</v>
      </c>
      <c r="B9" s="72" t="n">
        <v>119</v>
      </c>
      <c r="C9" s="72" t="n">
        <v>118</v>
      </c>
      <c r="D9" s="72" t="n">
        <v>87</v>
      </c>
      <c r="E9" s="72" t="n">
        <v>66</v>
      </c>
      <c r="F9" s="72" t="n">
        <v>18</v>
      </c>
      <c r="G9" s="72" t="n">
        <v>59</v>
      </c>
      <c r="H9" s="51" t="n">
        <f aca="false">AVERAGE(B9:G9)</f>
        <v>77.8333333333333</v>
      </c>
    </row>
    <row r="10" customFormat="false" ht="15" hidden="false" customHeight="false" outlineLevel="0" collapsed="false">
      <c r="A10" s="73" t="s">
        <v>21</v>
      </c>
      <c r="B10" s="72" t="n">
        <v>57</v>
      </c>
      <c r="C10" s="72" t="n">
        <v>54</v>
      </c>
      <c r="D10" s="72" t="n">
        <v>62</v>
      </c>
      <c r="E10" s="72" t="n">
        <v>91</v>
      </c>
      <c r="F10" s="72" t="n">
        <v>112</v>
      </c>
      <c r="G10" s="72" t="n">
        <v>134</v>
      </c>
      <c r="H10" s="51" t="n">
        <f aca="false">AVERAGE(B10:G10)</f>
        <v>85</v>
      </c>
    </row>
    <row r="11" customFormat="false" ht="15" hidden="false" customHeight="false" outlineLevel="0" collapsed="false">
      <c r="A11" s="49" t="s">
        <v>17</v>
      </c>
      <c r="B11" s="50" t="n">
        <v>249</v>
      </c>
      <c r="C11" s="50" t="n">
        <v>217</v>
      </c>
      <c r="D11" s="50" t="n">
        <v>220</v>
      </c>
      <c r="E11" s="50" t="n">
        <v>211</v>
      </c>
      <c r="F11" s="50" t="n">
        <v>228</v>
      </c>
      <c r="G11" s="50" t="n">
        <v>265</v>
      </c>
      <c r="H11" s="51" t="n">
        <f aca="false">AVERAGE(B11:G11)</f>
        <v>231.666666666667</v>
      </c>
    </row>
    <row r="12" customFormat="false" ht="15" hidden="false" customHeight="false" outlineLevel="0" collapsed="false">
      <c r="A12" s="73" t="s">
        <v>6</v>
      </c>
      <c r="B12" s="72" t="n">
        <v>962</v>
      </c>
      <c r="C12" s="72" t="n">
        <v>939</v>
      </c>
      <c r="D12" s="72" t="n">
        <v>932</v>
      </c>
      <c r="E12" s="72" t="n">
        <v>837</v>
      </c>
      <c r="F12" s="72" t="n">
        <v>788</v>
      </c>
      <c r="G12" s="72" t="n">
        <v>653</v>
      </c>
      <c r="H12" s="51" t="n">
        <f aca="false">AVERAGE(B12:G12)</f>
        <v>851.833333333333</v>
      </c>
    </row>
    <row r="13" customFormat="false" ht="15" hidden="false" customHeight="false" outlineLevel="0" collapsed="false">
      <c r="A13" s="73" t="s">
        <v>4</v>
      </c>
      <c r="B13" s="72" t="n">
        <v>2292</v>
      </c>
      <c r="C13" s="72" t="n">
        <v>1774</v>
      </c>
      <c r="D13" s="72" t="n">
        <v>1666</v>
      </c>
      <c r="E13" s="72" t="n">
        <v>386</v>
      </c>
      <c r="F13" s="72" t="n">
        <v>583</v>
      </c>
      <c r="G13" s="72" t="n">
        <v>636</v>
      </c>
      <c r="H13" s="51" t="n">
        <f aca="false">AVERAGE(B13:G13)</f>
        <v>1222.83333333333</v>
      </c>
    </row>
    <row r="14" customFormat="false" ht="15" hidden="false" customHeight="false" outlineLevel="0" collapsed="false">
      <c r="A14" s="73" t="s">
        <v>19</v>
      </c>
      <c r="B14" s="72" t="n">
        <v>4037</v>
      </c>
      <c r="C14" s="72" t="n">
        <v>3969</v>
      </c>
      <c r="D14" s="50" t="n">
        <v>3936</v>
      </c>
      <c r="E14" s="72" t="n">
        <v>3879</v>
      </c>
      <c r="F14" s="72" t="n">
        <v>3645</v>
      </c>
      <c r="G14" s="72" t="n">
        <v>4144</v>
      </c>
      <c r="H14" s="51" t="n">
        <f aca="false">AVERAGE(B14:G14)</f>
        <v>3935</v>
      </c>
    </row>
    <row r="15" customFormat="false" ht="15" hidden="false" customHeight="false" outlineLevel="0" collapsed="false">
      <c r="A15" s="73" t="s">
        <v>22</v>
      </c>
      <c r="B15" s="72" t="n">
        <v>4503</v>
      </c>
      <c r="C15" s="72" t="n">
        <v>4935</v>
      </c>
      <c r="D15" s="72" t="n">
        <v>4917</v>
      </c>
      <c r="E15" s="72" t="n">
        <v>4917</v>
      </c>
      <c r="F15" s="72" t="n">
        <v>4968</v>
      </c>
      <c r="G15" s="72" t="n">
        <v>5109</v>
      </c>
      <c r="H15" s="51" t="n">
        <f aca="false">AVERAGE(B15:G15)</f>
        <v>4891.5</v>
      </c>
    </row>
    <row r="16" customFormat="false" ht="15" hidden="false" customHeight="false" outlineLevel="0" collapsed="false">
      <c r="A16" s="75" t="s">
        <v>23</v>
      </c>
      <c r="B16" s="76" t="n">
        <v>12445</v>
      </c>
      <c r="C16" s="76" t="n">
        <v>12247</v>
      </c>
      <c r="D16" s="76" t="n">
        <v>12064</v>
      </c>
      <c r="E16" s="76" t="n">
        <v>10629</v>
      </c>
      <c r="F16" s="76" t="n">
        <v>10538</v>
      </c>
      <c r="G16" s="76" t="n">
        <v>11251</v>
      </c>
      <c r="H16" s="51" t="n">
        <f aca="false">AVERAGE(B16:G16)</f>
        <v>11529</v>
      </c>
    </row>
    <row r="17" customFormat="false" ht="15" hidden="false" customHeight="false" outlineLevel="0" collapsed="false">
      <c r="A17" s="75"/>
      <c r="B17" s="77" t="s">
        <v>26</v>
      </c>
      <c r="C17" s="77" t="s">
        <v>27</v>
      </c>
      <c r="D17" s="77" t="s">
        <v>28</v>
      </c>
      <c r="E17" s="77" t="s">
        <v>29</v>
      </c>
      <c r="F17" s="77" t="s">
        <v>30</v>
      </c>
      <c r="G17" s="77" t="s">
        <v>31</v>
      </c>
      <c r="H17" s="77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8:54:54Z</dcterms:created>
  <dc:creator>Ramirez Ceballos, Estefania</dc:creator>
  <dc:description/>
  <dc:language>en-US</dc:language>
  <cp:lastModifiedBy/>
  <cp:revision>0</cp:revision>
  <dc:subject/>
  <dc:title/>
</cp:coreProperties>
</file>