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cción de Derechos" sheetId="1" state="visible" r:id="rId2"/>
    <sheet name="Justicia Juveni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94">
  <si>
    <t xml:space="preserve">Número de niños, niñas, adolescentes y adultos (NNAA) vigentes y presentes cada uno de los centros residenciales del área de Protección de Derechos, registrados en el último día de los últimos 12 meses, a nivel nacional.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Codproyecto</t>
  </si>
  <si>
    <t xml:space="preserve">Proyecto</t>
  </si>
  <si>
    <t xml:space="preserve">Vigentes</t>
  </si>
  <si>
    <t xml:space="preserve">Presentes</t>
  </si>
  <si>
    <t xml:space="preserve">CREAD ARICA</t>
  </si>
  <si>
    <t xml:space="preserve">CREAD PLAYA ANCHA                                                                                     </t>
  </si>
  <si>
    <t xml:space="preserve">CREAD ENTRE SILOS</t>
  </si>
  <si>
    <t xml:space="preserve">CREAD FEMENINO CAPULLO</t>
  </si>
  <si>
    <t xml:space="preserve">CREAD LACTANTES ARRULLO</t>
  </si>
  <si>
    <t xml:space="preserve">CREAD NUEVO AMANECER</t>
  </si>
  <si>
    <t xml:space="preserve">CREAD BELEN</t>
  </si>
  <si>
    <t xml:space="preserve">CREAD ALBORADA</t>
  </si>
  <si>
    <t xml:space="preserve">CREAD COYHAIQUE</t>
  </si>
  <si>
    <t xml:space="preserve">CREAD CASA NACIONAL DEL NINO</t>
  </si>
  <si>
    <t xml:space="preserve">CREAD GALVARINO</t>
  </si>
  <si>
    <t xml:space="preserve">CREAD PUDAHUEL</t>
  </si>
  <si>
    <t xml:space="preserve">Total general</t>
  </si>
  <si>
    <t xml:space="preserve">Fuente: SENAINFO, corte al 31 agosto 2018.</t>
  </si>
  <si>
    <r>
      <rPr>
        <b val="true"/>
        <sz val="8"/>
        <color rgb="FF000000"/>
        <rFont val="Calibri"/>
        <family val="2"/>
        <charset val="1"/>
      </rPr>
      <t xml:space="preserve">*</t>
    </r>
    <r>
      <rPr>
        <sz val="8"/>
        <color rgb="FF000000"/>
        <rFont val="Calibri"/>
        <family val="2"/>
        <charset val="1"/>
      </rPr>
      <t xml:space="preserve"> No se registra asistencia el último día del mes, por lo que se considera la información del último día con registro.</t>
    </r>
  </si>
  <si>
    <t xml:space="preserve">Número de niños, niñas, adolescentes y adultos (NNAA) con egresos relacionados a abandonos de proyectos en cada uno de los centros residenciales de AADD del área de protección, registrados desde el 01 enero de 2017, a nivel nacional.</t>
  </si>
  <si>
    <t xml:space="preserve">CREAD FEMENINO CAPULLO                                                                                </t>
  </si>
  <si>
    <t xml:space="preserve">CREAD ALBORADA                                                                                        </t>
  </si>
  <si>
    <t xml:space="preserve">CREAD PUDAHUEL                                                                                        </t>
  </si>
  <si>
    <t xml:space="preserve">Porcentaje</t>
  </si>
  <si>
    <t xml:space="preserve">Total</t>
  </si>
  <si>
    <t xml:space="preserve">Número de niños, niñas, adolescentes y adultos (NNAA) vigentes y presentes cada uno de los CIP y CRC del sistema de responsabilidad penal, registrados en el último día de los últimos 12 meses, a nivel nacional.</t>
  </si>
  <si>
    <t xml:space="preserve">CIP - CENTRO DE INTERNACION PROVISORIA IQUIQUE</t>
  </si>
  <si>
    <t xml:space="preserve">CIP - CENTRO INTERNACION PROVISORIA ARICA</t>
  </si>
  <si>
    <t xml:space="preserve">CRC - CENTRO CERRADO IQUIQUE</t>
  </si>
  <si>
    <t xml:space="preserve">CRC - CENTRO CERRADO ARICA</t>
  </si>
  <si>
    <t xml:space="preserve">CIP - CENTRO DE INTERNACION PROVISORIA ANTOFAGASTA                                                  </t>
  </si>
  <si>
    <t xml:space="preserve">CRC - CENTRO CERRADO ANTOFAGASTA</t>
  </si>
  <si>
    <t xml:space="preserve">CIP - CENTRO DE INTERNACION PROVISORIA COPIAPÓ</t>
  </si>
  <si>
    <t xml:space="preserve">CRC - CENTRO CERRADO COPIAPÓ</t>
  </si>
  <si>
    <t xml:space="preserve">CIP - CENTRO DE INTERNACION PROVISORIA LA SERENA</t>
  </si>
  <si>
    <t xml:space="preserve">CRC - CENTRO CERRADO LA SERENA                                                                      </t>
  </si>
  <si>
    <t xml:space="preserve">CIP - CENTRO DE INTERNACION PROVISORIA LIMACHE</t>
  </si>
  <si>
    <t xml:space="preserve">CRC - CENTRO CERRADO LIMACHE                                                                        </t>
  </si>
  <si>
    <t xml:space="preserve">CIP - CENTRO INTERNACION PROVISORIA GRANEROS</t>
  </si>
  <si>
    <t xml:space="preserve">13*</t>
  </si>
  <si>
    <t xml:space="preserve">CRC - CENTRO CERRADO GRANEROS</t>
  </si>
  <si>
    <t xml:space="preserve">14*</t>
  </si>
  <si>
    <t xml:space="preserve">CIP - CENTRO INTERNACION PROVISORIA TALCA                                                           </t>
  </si>
  <si>
    <t xml:space="preserve">CRC - CENTRO CERRADO TALCA                                                                          </t>
  </si>
  <si>
    <t xml:space="preserve">35*</t>
  </si>
  <si>
    <t xml:space="preserve">CIP - CENTRO INTERNACION PROVISORIA CORONEL                                                         </t>
  </si>
  <si>
    <t xml:space="preserve">CRC - CENTRO CERRADO CORONEL                                                                        </t>
  </si>
  <si>
    <t xml:space="preserve">CIP - CENTRO INTERNACION PROVISORIA CHOL CHOL</t>
  </si>
  <si>
    <t xml:space="preserve">CRC - CENTRO CERRADO CHOL CHOL</t>
  </si>
  <si>
    <t xml:space="preserve">CIP - CENTRO INTERNACION PROVISORIA PUERTO MONTT                                                    </t>
  </si>
  <si>
    <t xml:space="preserve">CIP - CENTRO INTERNACION PROVISORIA VALDIVIA                                                        </t>
  </si>
  <si>
    <t xml:space="preserve">CRC - CENTRO CERRADO PUERTO MONTT                                                                   </t>
  </si>
  <si>
    <t xml:space="preserve">CRC - CENTRO CERRADO VALDIVIA                                                                       </t>
  </si>
  <si>
    <t xml:space="preserve">CIP - CENTRO INTERNACION PROVISORIA COYHAIQUE                                                       </t>
  </si>
  <si>
    <t xml:space="preserve">CRC - CENTRO CERRADO COYHAIQUE                                                                      </t>
  </si>
  <si>
    <t xml:space="preserve">CIP - CENTRO INTERNACION PROVISORIA PUNTA ARENAS                                                    </t>
  </si>
  <si>
    <t xml:space="preserve">CRC - CENTRO CERRADO PUNTA ARENAS                                                                   </t>
  </si>
  <si>
    <t xml:space="preserve">CIP - CENTRO INTERNACION PROVISORIA SAN BERNARDO                                                    </t>
  </si>
  <si>
    <t xml:space="preserve">CIP - CENTRO INTERNACION PROVISORIA SAN JOAQUIN</t>
  </si>
  <si>
    <t xml:space="preserve">CIP - CENTRO INTERNACION PROVISORIA FEMENINO SANTIAGO</t>
  </si>
  <si>
    <t xml:space="preserve">CRC - CENTRO CERRADO FEMENINO SANTIAGO</t>
  </si>
  <si>
    <t xml:space="preserve">CRC - CENTRO CERRADO METROPOLITANO NORTE                                                            </t>
  </si>
  <si>
    <t xml:space="preserve">CIP - CENTRO METROPOLITANO NORTE                                                                    </t>
  </si>
  <si>
    <t xml:space="preserve">Número de niños, niñas, adolescentes y adultos (NNAA) vigentes y presentes cada uno de los CSC del sistema de responsabilidad penal, registrados en el último día de los últimos 12 meses, a nivel nacional.</t>
  </si>
  <si>
    <t xml:space="preserve">CSC - CENTRO SEMICERRADO IQUIQUE</t>
  </si>
  <si>
    <t xml:space="preserve">CSC - CENTRO SEMICERRADO ARICA</t>
  </si>
  <si>
    <t xml:space="preserve">CSC - CENTRO SEMICERRADO ANTOFAGASTA</t>
  </si>
  <si>
    <t xml:space="preserve">CSC - CENTRO SEMICERRADO COPIAPÓ</t>
  </si>
  <si>
    <t xml:space="preserve">CSC - CENTRO SEMICERRADO LA SERENA                                                                  </t>
  </si>
  <si>
    <t xml:space="preserve">CSC - CENTRO SEMICERRADO LIMACHE                                                                    </t>
  </si>
  <si>
    <t xml:space="preserve">CSC - CENTRO SEMICERRADO RANCAGUA                                                                   </t>
  </si>
  <si>
    <t xml:space="preserve">CSC - CENTRO SEMICERRADO TALCA                                                                      </t>
  </si>
  <si>
    <t xml:space="preserve">CSC - CENTRO SEMICERRADO CONCEPCION                                                                 </t>
  </si>
  <si>
    <t xml:space="preserve">CSC - CENTRO SEMICERRADO TEMUCO                                                                     </t>
  </si>
  <si>
    <t xml:space="preserve">CSC - CENTRO SEMICERRADO PUERTO MONTT                                                               </t>
  </si>
  <si>
    <t xml:space="preserve">CSC - CENTRO SEMICERRADO COYHAIQUE</t>
  </si>
  <si>
    <t xml:space="preserve">CSC - CENTRO SEMICERRADO PUNTA ARENAS                                                               </t>
  </si>
  <si>
    <t xml:space="preserve">CSC - CENTRO SEMICERRADO LA CISTERNA</t>
  </si>
  <si>
    <t xml:space="preserve">CSC - CENTRO SEMICERRADO FEMENINO SANTIAGO                                                          </t>
  </si>
  <si>
    <t xml:space="preserve">CSC - CENTRO SEMICERRADO CALERA DE TANGO                                                            </t>
  </si>
  <si>
    <t xml:space="preserve">Media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  <numFmt numFmtId="168" formatCode="0%"/>
    <numFmt numFmtId="169" formatCode="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EDEDED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tección de Derechos'!$C$36</c:f>
              <c:strCache>
                <c:ptCount val="1"/>
                <c:pt idx="0">
                  <c:v>CREAD PUDAHUEL                                                                                      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_-* #,##0\ _€_-;\-* #,##0\ _€_-;_-* \-??\ _€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tección de Derechos'!$D$34:$W$35</c:f>
              <c:multiLvlStrCache>
                <c:ptCount val="20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</c:lvl>
              </c:multiLvlStrCache>
            </c:multiLvlStrRef>
          </c:cat>
          <c:val>
            <c:numRef>
              <c:f>'Protección de Derechos'!$D$36:$W$36</c:f>
              <c:numCache>
                <c:formatCode>General</c:formatCode>
                <c:ptCount val="20"/>
                <c:pt idx="0">
                  <c:v>23</c:v>
                </c:pt>
                <c:pt idx="1">
                  <c:v>16</c:v>
                </c:pt>
                <c:pt idx="2">
                  <c:v>10</c:v>
                </c:pt>
                <c:pt idx="3">
                  <c:v>8</c:v>
                </c:pt>
                <c:pt idx="4">
                  <c:v>12</c:v>
                </c:pt>
                <c:pt idx="5">
                  <c:v>18</c:v>
                </c:pt>
                <c:pt idx="6">
                  <c:v>9</c:v>
                </c:pt>
                <c:pt idx="7">
                  <c:v>10</c:v>
                </c:pt>
                <c:pt idx="8">
                  <c:v>24</c:v>
                </c:pt>
                <c:pt idx="9">
                  <c:v>20</c:v>
                </c:pt>
                <c:pt idx="10">
                  <c:v>14</c:v>
                </c:pt>
                <c:pt idx="11">
                  <c:v>6</c:v>
                </c:pt>
                <c:pt idx="12">
                  <c:v>14</c:v>
                </c:pt>
                <c:pt idx="13">
                  <c:v>18</c:v>
                </c:pt>
                <c:pt idx="14">
                  <c:v>7</c:v>
                </c:pt>
                <c:pt idx="15">
                  <c:v>17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34</c:v>
                </c:pt>
              </c:numCache>
            </c:numRef>
          </c:val>
        </c:ser>
        <c:gapWidth val="219"/>
        <c:overlap val="-27"/>
        <c:axId val="41504783"/>
        <c:axId val="75201922"/>
      </c:barChart>
      <c:catAx>
        <c:axId val="415047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201922"/>
        <c:crosses val="autoZero"/>
        <c:auto val="1"/>
        <c:lblAlgn val="ctr"/>
        <c:lblOffset val="100"/>
        <c:noMultiLvlLbl val="0"/>
      </c:catAx>
      <c:valAx>
        <c:axId val="752019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5047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1720</xdr:colOff>
      <xdr:row>36</xdr:row>
      <xdr:rowOff>100440</xdr:rowOff>
    </xdr:from>
    <xdr:to>
      <xdr:col>18</xdr:col>
      <xdr:colOff>190080</xdr:colOff>
      <xdr:row>55</xdr:row>
      <xdr:rowOff>46440</xdr:rowOff>
    </xdr:to>
    <xdr:graphicFrame>
      <xdr:nvGraphicFramePr>
        <xdr:cNvPr id="0" name="Gráfico 1"/>
        <xdr:cNvGraphicFramePr/>
      </xdr:nvGraphicFramePr>
      <xdr:xfrm>
        <a:off x="4821840" y="5281920"/>
        <a:ext cx="721116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0.42"/>
    <col collapsed="false" customWidth="true" hidden="false" outlineLevel="0" max="3" min="3" style="1" width="27.15"/>
    <col collapsed="false" customWidth="true" hidden="false" outlineLevel="0" max="27" min="4" style="1" width="8.15"/>
    <col collapsed="false" customWidth="false" hidden="false" outlineLevel="0" max="16384" min="28" style="1" width="11.43"/>
  </cols>
  <sheetData>
    <row r="2" customFormat="false" ht="12.75" hidden="false" customHeight="false" outlineLevel="0" collapsed="false">
      <c r="B2" s="2" t="s">
        <v>0</v>
      </c>
    </row>
    <row r="3" customFormat="false" ht="11.25" hidden="false" customHeight="false" outlineLevel="0" collapsed="false">
      <c r="B3" s="3"/>
      <c r="D3" s="4" t="n">
        <v>2017</v>
      </c>
      <c r="E3" s="4"/>
      <c r="F3" s="4"/>
      <c r="G3" s="4"/>
      <c r="H3" s="4"/>
      <c r="I3" s="4"/>
      <c r="J3" s="4"/>
      <c r="K3" s="4"/>
      <c r="L3" s="4" t="n">
        <v>2018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1.25" hidden="false" customHeight="false" outlineLevel="0" collapsed="false">
      <c r="B4" s="3"/>
      <c r="D4" s="4" t="s">
        <v>1</v>
      </c>
      <c r="E4" s="4"/>
      <c r="F4" s="4" t="s">
        <v>2</v>
      </c>
      <c r="G4" s="4"/>
      <c r="H4" s="4" t="s">
        <v>3</v>
      </c>
      <c r="I4" s="4"/>
      <c r="J4" s="4" t="s">
        <v>4</v>
      </c>
      <c r="K4" s="4"/>
      <c r="L4" s="4" t="s">
        <v>5</v>
      </c>
      <c r="M4" s="4"/>
      <c r="N4" s="4" t="s">
        <v>6</v>
      </c>
      <c r="O4" s="4"/>
      <c r="P4" s="4" t="s">
        <v>7</v>
      </c>
      <c r="Q4" s="4"/>
      <c r="R4" s="4" t="s">
        <v>8</v>
      </c>
      <c r="S4" s="4"/>
      <c r="T4" s="4" t="s">
        <v>9</v>
      </c>
      <c r="U4" s="4"/>
      <c r="V4" s="4" t="s">
        <v>10</v>
      </c>
      <c r="W4" s="4"/>
      <c r="X4" s="4" t="s">
        <v>11</v>
      </c>
      <c r="Y4" s="4"/>
      <c r="Z4" s="4" t="s">
        <v>12</v>
      </c>
      <c r="AA4" s="4"/>
    </row>
    <row r="5" customFormat="false" ht="11.25" hidden="false" customHeight="false" outlineLevel="0" collapsed="false">
      <c r="B5" s="5" t="s">
        <v>13</v>
      </c>
      <c r="C5" s="5" t="s">
        <v>14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11.25" hidden="false" customHeight="false" outlineLevel="0" collapsed="false">
      <c r="A6" s="6"/>
      <c r="B6" s="7" t="n">
        <v>1150063</v>
      </c>
      <c r="C6" s="8" t="s">
        <v>17</v>
      </c>
      <c r="D6" s="9" t="n">
        <v>44</v>
      </c>
      <c r="E6" s="10" t="n">
        <v>25</v>
      </c>
      <c r="F6" s="9" t="n">
        <v>45</v>
      </c>
      <c r="G6" s="10" t="n">
        <v>31</v>
      </c>
      <c r="H6" s="9" t="n">
        <v>44</v>
      </c>
      <c r="I6" s="10" t="n">
        <v>30</v>
      </c>
      <c r="J6" s="9" t="n">
        <v>46</v>
      </c>
      <c r="K6" s="10" t="n">
        <v>26</v>
      </c>
      <c r="L6" s="9" t="n">
        <v>47</v>
      </c>
      <c r="M6" s="10" t="n">
        <v>28</v>
      </c>
      <c r="N6" s="9" t="n">
        <v>44</v>
      </c>
      <c r="O6" s="10" t="n">
        <v>29</v>
      </c>
      <c r="P6" s="9" t="n">
        <v>48</v>
      </c>
      <c r="Q6" s="10" t="n">
        <v>35</v>
      </c>
      <c r="R6" s="9" t="n">
        <v>50</v>
      </c>
      <c r="S6" s="10" t="n">
        <v>35</v>
      </c>
      <c r="T6" s="9" t="n">
        <v>51</v>
      </c>
      <c r="U6" s="10" t="n">
        <v>29</v>
      </c>
      <c r="V6" s="9" t="n">
        <v>53</v>
      </c>
      <c r="W6" s="10" t="n">
        <v>34</v>
      </c>
      <c r="X6" s="9" t="n">
        <v>53</v>
      </c>
      <c r="Y6" s="10" t="n">
        <v>34</v>
      </c>
      <c r="Z6" s="9" t="n">
        <v>53</v>
      </c>
      <c r="AA6" s="10" t="n">
        <v>33</v>
      </c>
    </row>
    <row r="7" customFormat="false" ht="11.25" hidden="false" customHeight="false" outlineLevel="0" collapsed="false">
      <c r="A7" s="6"/>
      <c r="B7" s="7" t="n">
        <v>1050125</v>
      </c>
      <c r="C7" s="8" t="s">
        <v>18</v>
      </c>
      <c r="D7" s="9" t="n">
        <v>113</v>
      </c>
      <c r="E7" s="10" t="n">
        <v>63</v>
      </c>
      <c r="F7" s="9" t="n">
        <v>113</v>
      </c>
      <c r="G7" s="10" t="n">
        <v>70</v>
      </c>
      <c r="H7" s="9" t="n">
        <v>117</v>
      </c>
      <c r="I7" s="10" t="n">
        <v>78</v>
      </c>
      <c r="J7" s="9" t="n">
        <v>111</v>
      </c>
      <c r="K7" s="11" t="n">
        <v>52</v>
      </c>
      <c r="L7" s="9" t="n">
        <v>112</v>
      </c>
      <c r="M7" s="10" t="n">
        <v>62</v>
      </c>
      <c r="N7" s="9" t="n">
        <v>91</v>
      </c>
      <c r="O7" s="10" t="n">
        <v>52</v>
      </c>
      <c r="P7" s="9" t="n">
        <v>81</v>
      </c>
      <c r="Q7" s="10" t="n">
        <v>40</v>
      </c>
      <c r="R7" s="9" t="n">
        <v>80</v>
      </c>
      <c r="S7" s="10" t="n">
        <v>49</v>
      </c>
      <c r="T7" s="9" t="n">
        <v>77</v>
      </c>
      <c r="U7" s="10" t="n">
        <v>47</v>
      </c>
      <c r="V7" s="9" t="n">
        <v>76</v>
      </c>
      <c r="W7" s="10" t="n">
        <v>39</v>
      </c>
      <c r="X7" s="9" t="n">
        <v>78</v>
      </c>
      <c r="Y7" s="10" t="n">
        <v>47</v>
      </c>
      <c r="Z7" s="9" t="n">
        <v>77</v>
      </c>
      <c r="AA7" s="10" t="n">
        <v>48</v>
      </c>
    </row>
    <row r="8" customFormat="false" ht="11.25" hidden="false" customHeight="false" outlineLevel="0" collapsed="false">
      <c r="A8" s="6"/>
      <c r="B8" s="7" t="n">
        <v>1070053</v>
      </c>
      <c r="C8" s="12" t="s">
        <v>19</v>
      </c>
      <c r="D8" s="9" t="n">
        <v>53</v>
      </c>
      <c r="E8" s="10" t="n">
        <v>23</v>
      </c>
      <c r="F8" s="9" t="n">
        <v>52</v>
      </c>
      <c r="G8" s="10" t="n">
        <v>22</v>
      </c>
      <c r="H8" s="9" t="n">
        <v>53</v>
      </c>
      <c r="I8" s="10" t="n">
        <v>31</v>
      </c>
      <c r="J8" s="9" t="n">
        <v>50</v>
      </c>
      <c r="K8" s="10" t="n">
        <v>24</v>
      </c>
      <c r="L8" s="9" t="n">
        <v>52</v>
      </c>
      <c r="M8" s="10" t="n">
        <v>28</v>
      </c>
      <c r="N8" s="9" t="n">
        <v>55</v>
      </c>
      <c r="O8" s="10" t="n">
        <v>30</v>
      </c>
      <c r="P8" s="9" t="n">
        <v>52</v>
      </c>
      <c r="Q8" s="10" t="n">
        <v>34</v>
      </c>
      <c r="R8" s="9" t="n">
        <v>50</v>
      </c>
      <c r="S8" s="10" t="n">
        <v>33</v>
      </c>
      <c r="T8" s="9" t="n">
        <v>52</v>
      </c>
      <c r="U8" s="10" t="n">
        <v>35</v>
      </c>
      <c r="V8" s="9" t="n">
        <v>54</v>
      </c>
      <c r="W8" s="10" t="n">
        <v>34</v>
      </c>
      <c r="X8" s="9" t="n">
        <v>50</v>
      </c>
      <c r="Y8" s="10" t="n">
        <v>28</v>
      </c>
      <c r="Z8" s="9" t="n">
        <v>46</v>
      </c>
      <c r="AA8" s="10" t="n">
        <v>27</v>
      </c>
    </row>
    <row r="9" customFormat="false" ht="11.25" hidden="false" customHeight="false" outlineLevel="0" collapsed="false">
      <c r="A9" s="6"/>
      <c r="B9" s="7" t="n">
        <v>1080119</v>
      </c>
      <c r="C9" s="8" t="s">
        <v>20</v>
      </c>
      <c r="D9" s="9" t="n">
        <v>64</v>
      </c>
      <c r="E9" s="10" t="n">
        <v>29</v>
      </c>
      <c r="F9" s="9" t="n">
        <v>62</v>
      </c>
      <c r="G9" s="10" t="n">
        <v>23</v>
      </c>
      <c r="H9" s="9" t="n">
        <v>66</v>
      </c>
      <c r="I9" s="10" t="n">
        <v>28</v>
      </c>
      <c r="J9" s="9" t="n">
        <v>64</v>
      </c>
      <c r="K9" s="10" t="n">
        <v>21</v>
      </c>
      <c r="L9" s="9" t="n">
        <v>66</v>
      </c>
      <c r="M9" s="10" t="n">
        <v>22</v>
      </c>
      <c r="N9" s="9" t="n">
        <v>71</v>
      </c>
      <c r="O9" s="10" t="n">
        <v>38</v>
      </c>
      <c r="P9" s="9" t="n">
        <v>72</v>
      </c>
      <c r="Q9" s="10" t="n">
        <v>20</v>
      </c>
      <c r="R9" s="9" t="n">
        <v>70</v>
      </c>
      <c r="S9" s="10" t="n">
        <v>21</v>
      </c>
      <c r="T9" s="9" t="n">
        <v>66</v>
      </c>
      <c r="U9" s="10" t="n">
        <v>25</v>
      </c>
      <c r="V9" s="9" t="n">
        <v>69</v>
      </c>
      <c r="W9" s="10" t="n">
        <v>29</v>
      </c>
      <c r="X9" s="9" t="n">
        <v>75</v>
      </c>
      <c r="Y9" s="10" t="n">
        <v>31</v>
      </c>
      <c r="Z9" s="9" t="n">
        <v>80</v>
      </c>
      <c r="AA9" s="11" t="n">
        <v>34</v>
      </c>
    </row>
    <row r="10" customFormat="false" ht="11.25" hidden="false" customHeight="false" outlineLevel="0" collapsed="false">
      <c r="A10" s="6"/>
      <c r="B10" s="7" t="n">
        <v>1080135</v>
      </c>
      <c r="C10" s="8" t="s">
        <v>21</v>
      </c>
      <c r="D10" s="9" t="n">
        <v>50</v>
      </c>
      <c r="E10" s="10" t="n">
        <v>46</v>
      </c>
      <c r="F10" s="9" t="n">
        <v>49</v>
      </c>
      <c r="G10" s="10" t="n">
        <v>43</v>
      </c>
      <c r="H10" s="9" t="n">
        <v>46</v>
      </c>
      <c r="I10" s="10" t="n">
        <v>40</v>
      </c>
      <c r="J10" s="9" t="n">
        <v>45</v>
      </c>
      <c r="K10" s="10" t="n">
        <v>36</v>
      </c>
      <c r="L10" s="9" t="n">
        <v>46</v>
      </c>
      <c r="M10" s="10" t="n">
        <v>36</v>
      </c>
      <c r="N10" s="9" t="n">
        <v>42</v>
      </c>
      <c r="O10" s="10" t="n">
        <v>33</v>
      </c>
      <c r="P10" s="9" t="n">
        <v>43</v>
      </c>
      <c r="Q10" s="10" t="n">
        <v>33</v>
      </c>
      <c r="R10" s="9" t="n">
        <v>48</v>
      </c>
      <c r="S10" s="10" t="n">
        <v>36</v>
      </c>
      <c r="T10" s="9" t="n">
        <v>55</v>
      </c>
      <c r="U10" s="10" t="n">
        <v>40</v>
      </c>
      <c r="V10" s="9" t="n">
        <v>60</v>
      </c>
      <c r="W10" s="10" t="n">
        <v>46</v>
      </c>
      <c r="X10" s="9" t="n">
        <v>58</v>
      </c>
      <c r="Y10" s="10" t="n">
        <v>45</v>
      </c>
      <c r="Z10" s="9" t="n">
        <v>55</v>
      </c>
      <c r="AA10" s="10" t="n">
        <v>41</v>
      </c>
    </row>
    <row r="11" customFormat="false" ht="11.25" hidden="false" customHeight="false" outlineLevel="0" collapsed="false">
      <c r="A11" s="6"/>
      <c r="B11" s="7" t="n">
        <v>1080143</v>
      </c>
      <c r="C11" s="8" t="s">
        <v>22</v>
      </c>
      <c r="D11" s="9" t="n">
        <v>67</v>
      </c>
      <c r="E11" s="11" t="n">
        <v>25</v>
      </c>
      <c r="F11" s="9" t="n">
        <v>72</v>
      </c>
      <c r="G11" s="10" t="n">
        <v>25</v>
      </c>
      <c r="H11" s="9" t="n">
        <v>70</v>
      </c>
      <c r="I11" s="10" t="n">
        <v>21</v>
      </c>
      <c r="J11" s="9" t="n">
        <v>70</v>
      </c>
      <c r="K11" s="10" t="n">
        <v>15</v>
      </c>
      <c r="L11" s="9" t="n">
        <v>70</v>
      </c>
      <c r="M11" s="10" t="n">
        <v>24</v>
      </c>
      <c r="N11" s="9" t="n">
        <v>66</v>
      </c>
      <c r="O11" s="10" t="n">
        <v>15</v>
      </c>
      <c r="P11" s="9" t="n">
        <v>64</v>
      </c>
      <c r="Q11" s="10" t="n">
        <v>11</v>
      </c>
      <c r="R11" s="9" t="n">
        <v>61</v>
      </c>
      <c r="S11" s="10" t="n">
        <v>14</v>
      </c>
      <c r="T11" s="9" t="n">
        <v>60</v>
      </c>
      <c r="U11" s="10" t="n">
        <v>23</v>
      </c>
      <c r="V11" s="9" t="n">
        <v>53</v>
      </c>
      <c r="W11" s="11" t="n">
        <v>16</v>
      </c>
      <c r="X11" s="9" t="n">
        <v>54</v>
      </c>
      <c r="Y11" s="10" t="n">
        <v>22</v>
      </c>
      <c r="Z11" s="9" t="n">
        <v>54</v>
      </c>
      <c r="AA11" s="10" t="n">
        <v>16</v>
      </c>
    </row>
    <row r="12" customFormat="false" ht="11.25" hidden="false" customHeight="false" outlineLevel="0" collapsed="false">
      <c r="A12" s="6"/>
      <c r="B12" s="7" t="n">
        <v>1090047</v>
      </c>
      <c r="C12" s="8" t="s">
        <v>23</v>
      </c>
      <c r="D12" s="9" t="n">
        <v>27</v>
      </c>
      <c r="E12" s="10" t="n">
        <v>27</v>
      </c>
      <c r="F12" s="9" t="n">
        <v>28</v>
      </c>
      <c r="G12" s="10" t="n">
        <v>28</v>
      </c>
      <c r="H12" s="9" t="n">
        <v>32</v>
      </c>
      <c r="I12" s="10" t="n">
        <v>32</v>
      </c>
      <c r="J12" s="9" t="n">
        <v>34</v>
      </c>
      <c r="K12" s="10" t="n">
        <v>34</v>
      </c>
      <c r="L12" s="9" t="n">
        <v>31</v>
      </c>
      <c r="M12" s="10" t="n">
        <v>31</v>
      </c>
      <c r="N12" s="9" t="n">
        <v>33</v>
      </c>
      <c r="O12" s="10" t="n">
        <v>32</v>
      </c>
      <c r="P12" s="9" t="n">
        <v>34</v>
      </c>
      <c r="Q12" s="10" t="n">
        <v>33</v>
      </c>
      <c r="R12" s="9" t="n">
        <v>36</v>
      </c>
      <c r="S12" s="10" t="n">
        <v>36</v>
      </c>
      <c r="T12" s="9" t="n">
        <v>36</v>
      </c>
      <c r="U12" s="10" t="n">
        <v>35</v>
      </c>
      <c r="V12" s="9" t="n">
        <v>34</v>
      </c>
      <c r="W12" s="10" t="n">
        <v>33</v>
      </c>
      <c r="X12" s="9" t="n">
        <v>32</v>
      </c>
      <c r="Y12" s="10" t="n">
        <v>32</v>
      </c>
      <c r="Z12" s="9" t="n">
        <v>33</v>
      </c>
      <c r="AA12" s="10" t="n">
        <v>32</v>
      </c>
    </row>
    <row r="13" customFormat="false" ht="11.25" hidden="false" customHeight="false" outlineLevel="0" collapsed="false">
      <c r="A13" s="6"/>
      <c r="B13" s="7" t="n">
        <v>1090070</v>
      </c>
      <c r="C13" s="8" t="s">
        <v>24</v>
      </c>
      <c r="D13" s="9" t="n">
        <v>70</v>
      </c>
      <c r="E13" s="10" t="n">
        <v>36</v>
      </c>
      <c r="F13" s="9" t="n">
        <v>72</v>
      </c>
      <c r="G13" s="10" t="n">
        <v>42</v>
      </c>
      <c r="H13" s="9" t="n">
        <v>68</v>
      </c>
      <c r="I13" s="10" t="n">
        <v>42</v>
      </c>
      <c r="J13" s="9" t="n">
        <v>70</v>
      </c>
      <c r="K13" s="10" t="n">
        <v>33</v>
      </c>
      <c r="L13" s="9" t="n">
        <v>68</v>
      </c>
      <c r="M13" s="10" t="n">
        <v>36</v>
      </c>
      <c r="N13" s="9" t="n">
        <v>69</v>
      </c>
      <c r="O13" s="10" t="n">
        <v>36</v>
      </c>
      <c r="P13" s="9" t="n">
        <v>63</v>
      </c>
      <c r="Q13" s="10" t="n">
        <v>25</v>
      </c>
      <c r="R13" s="9" t="n">
        <v>62</v>
      </c>
      <c r="S13" s="10" t="n">
        <v>31</v>
      </c>
      <c r="T13" s="9" t="n">
        <v>61</v>
      </c>
      <c r="U13" s="10" t="n">
        <v>40</v>
      </c>
      <c r="V13" s="9" t="n">
        <v>56</v>
      </c>
      <c r="W13" s="11" t="n">
        <v>33</v>
      </c>
      <c r="X13" s="9" t="n">
        <v>59</v>
      </c>
      <c r="Y13" s="10" t="n">
        <v>33</v>
      </c>
      <c r="Z13" s="9" t="n">
        <v>60</v>
      </c>
      <c r="AA13" s="10" t="n">
        <v>40</v>
      </c>
    </row>
    <row r="14" customFormat="false" ht="11.25" hidden="false" customHeight="false" outlineLevel="0" collapsed="false">
      <c r="A14" s="6"/>
      <c r="B14" s="7" t="n">
        <v>1110151</v>
      </c>
      <c r="C14" s="8" t="s">
        <v>25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  <c r="U14" s="10" t="n">
        <v>0</v>
      </c>
      <c r="V14" s="9" t="n">
        <v>0</v>
      </c>
      <c r="W14" s="10" t="n">
        <v>0</v>
      </c>
      <c r="X14" s="9" t="n">
        <v>4</v>
      </c>
      <c r="Y14" s="10" t="n">
        <v>4</v>
      </c>
      <c r="Z14" s="9" t="n">
        <v>5</v>
      </c>
      <c r="AA14" s="10" t="n">
        <v>3</v>
      </c>
    </row>
    <row r="15" customFormat="false" ht="11.25" hidden="false" customHeight="false" outlineLevel="0" collapsed="false">
      <c r="A15" s="6"/>
      <c r="B15" s="7" t="n">
        <v>1130226</v>
      </c>
      <c r="C15" s="8" t="s">
        <v>26</v>
      </c>
      <c r="D15" s="9" t="n">
        <v>112</v>
      </c>
      <c r="E15" s="10" t="n">
        <v>102</v>
      </c>
      <c r="F15" s="9" t="n">
        <v>106</v>
      </c>
      <c r="G15" s="10" t="n">
        <v>91</v>
      </c>
      <c r="H15" s="9" t="n">
        <v>110</v>
      </c>
      <c r="I15" s="10" t="n">
        <v>100</v>
      </c>
      <c r="J15" s="9" t="n">
        <v>110</v>
      </c>
      <c r="K15" s="10" t="n">
        <v>98</v>
      </c>
      <c r="L15" s="9" t="n">
        <v>112</v>
      </c>
      <c r="M15" s="10" t="n">
        <v>97</v>
      </c>
      <c r="N15" s="9" t="n">
        <v>110</v>
      </c>
      <c r="O15" s="10" t="n">
        <v>97</v>
      </c>
      <c r="P15" s="9" t="n">
        <v>99</v>
      </c>
      <c r="Q15" s="11" t="n">
        <v>85</v>
      </c>
      <c r="R15" s="9" t="n">
        <v>96</v>
      </c>
      <c r="S15" s="10" t="n">
        <v>81</v>
      </c>
      <c r="T15" s="9" t="n">
        <v>95</v>
      </c>
      <c r="U15" s="10" t="n">
        <v>82</v>
      </c>
      <c r="V15" s="9" t="n">
        <v>98</v>
      </c>
      <c r="W15" s="10" t="n">
        <v>78</v>
      </c>
      <c r="X15" s="9" t="n">
        <v>91</v>
      </c>
      <c r="Y15" s="10" t="n">
        <v>73</v>
      </c>
      <c r="Z15" s="9" t="n">
        <v>99</v>
      </c>
      <c r="AA15" s="10" t="n">
        <v>84</v>
      </c>
    </row>
    <row r="16" customFormat="false" ht="11.25" hidden="false" customHeight="false" outlineLevel="0" collapsed="false">
      <c r="A16" s="6"/>
      <c r="B16" s="7" t="n">
        <v>1130248</v>
      </c>
      <c r="C16" s="8" t="s">
        <v>27</v>
      </c>
      <c r="D16" s="9" t="n">
        <v>74</v>
      </c>
      <c r="E16" s="10" t="n">
        <v>47</v>
      </c>
      <c r="F16" s="9" t="n">
        <v>55</v>
      </c>
      <c r="G16" s="10" t="n">
        <v>35</v>
      </c>
      <c r="H16" s="9" t="n">
        <v>49</v>
      </c>
      <c r="I16" s="10" t="n">
        <v>30</v>
      </c>
      <c r="J16" s="9" t="n">
        <v>48</v>
      </c>
      <c r="K16" s="10" t="n">
        <v>24</v>
      </c>
      <c r="L16" s="9" t="n">
        <v>46</v>
      </c>
      <c r="M16" s="10" t="n">
        <v>29</v>
      </c>
      <c r="N16" s="9" t="n">
        <v>41</v>
      </c>
      <c r="O16" s="10" t="n">
        <v>26</v>
      </c>
      <c r="P16" s="9" t="n">
        <v>46</v>
      </c>
      <c r="Q16" s="10" t="n">
        <v>32</v>
      </c>
      <c r="R16" s="9" t="n">
        <v>55</v>
      </c>
      <c r="S16" s="10" t="n">
        <v>43</v>
      </c>
      <c r="T16" s="9" t="n">
        <v>61</v>
      </c>
      <c r="U16" s="10" t="n">
        <v>52</v>
      </c>
      <c r="V16" s="9" t="n">
        <v>66</v>
      </c>
      <c r="W16" s="10" t="n">
        <v>46</v>
      </c>
      <c r="X16" s="9" t="n">
        <v>63</v>
      </c>
      <c r="Y16" s="10" t="n">
        <v>51</v>
      </c>
      <c r="Z16" s="9" t="n">
        <v>62</v>
      </c>
      <c r="AA16" s="10" t="n">
        <v>51</v>
      </c>
    </row>
    <row r="17" customFormat="false" ht="11.25" hidden="false" customHeight="false" outlineLevel="0" collapsed="false">
      <c r="A17" s="6"/>
      <c r="B17" s="7" t="n">
        <v>1130281</v>
      </c>
      <c r="C17" s="8" t="s">
        <v>28</v>
      </c>
      <c r="D17" s="9" t="n">
        <v>132</v>
      </c>
      <c r="E17" s="10" t="n">
        <v>76</v>
      </c>
      <c r="F17" s="9" t="n">
        <v>138</v>
      </c>
      <c r="G17" s="10" t="n">
        <v>75</v>
      </c>
      <c r="H17" s="9" t="n">
        <v>143</v>
      </c>
      <c r="I17" s="10" t="n">
        <v>87</v>
      </c>
      <c r="J17" s="9" t="n">
        <v>146</v>
      </c>
      <c r="K17" s="10" t="n">
        <v>81</v>
      </c>
      <c r="L17" s="9" t="n">
        <v>143</v>
      </c>
      <c r="M17" s="10" t="n">
        <v>71</v>
      </c>
      <c r="N17" s="9" t="n">
        <v>142</v>
      </c>
      <c r="O17" s="10" t="n">
        <v>75</v>
      </c>
      <c r="P17" s="9" t="n">
        <v>149</v>
      </c>
      <c r="Q17" s="10" t="n">
        <v>88</v>
      </c>
      <c r="R17" s="9" t="n">
        <v>163</v>
      </c>
      <c r="S17" s="10" t="n">
        <v>88</v>
      </c>
      <c r="T17" s="9" t="n">
        <v>161</v>
      </c>
      <c r="U17" s="10" t="n">
        <v>97</v>
      </c>
      <c r="V17" s="9" t="n">
        <v>152</v>
      </c>
      <c r="W17" s="10" t="n">
        <v>84</v>
      </c>
      <c r="X17" s="9" t="n">
        <v>151</v>
      </c>
      <c r="Y17" s="10" t="n">
        <v>77</v>
      </c>
      <c r="Z17" s="9" t="n">
        <v>139</v>
      </c>
      <c r="AA17" s="10" t="n">
        <v>78</v>
      </c>
    </row>
    <row r="18" customFormat="false" ht="11.25" hidden="false" customHeight="false" outlineLevel="0" collapsed="false">
      <c r="B18" s="5" t="s">
        <v>29</v>
      </c>
      <c r="C18" s="5"/>
      <c r="D18" s="13" t="n">
        <v>806</v>
      </c>
      <c r="E18" s="13" t="n">
        <v>499</v>
      </c>
      <c r="F18" s="13" t="n">
        <v>792</v>
      </c>
      <c r="G18" s="13" t="n">
        <v>485</v>
      </c>
      <c r="H18" s="13" t="n">
        <v>798</v>
      </c>
      <c r="I18" s="13" t="n">
        <v>519</v>
      </c>
      <c r="J18" s="13" t="n">
        <v>794</v>
      </c>
      <c r="K18" s="13" t="n">
        <v>444</v>
      </c>
      <c r="L18" s="13" t="n">
        <v>793</v>
      </c>
      <c r="M18" s="13" t="n">
        <v>464</v>
      </c>
      <c r="N18" s="13" t="n">
        <v>764</v>
      </c>
      <c r="O18" s="13" t="n">
        <v>463</v>
      </c>
      <c r="P18" s="13" t="n">
        <v>751</v>
      </c>
      <c r="Q18" s="13" t="n">
        <v>436</v>
      </c>
      <c r="R18" s="13" t="n">
        <v>771</v>
      </c>
      <c r="S18" s="13" t="n">
        <v>467</v>
      </c>
      <c r="T18" s="13" t="n">
        <v>775</v>
      </c>
      <c r="U18" s="13" t="n">
        <v>505</v>
      </c>
      <c r="V18" s="13" t="n">
        <v>771</v>
      </c>
      <c r="W18" s="13" t="n">
        <v>472</v>
      </c>
      <c r="X18" s="13" t="n">
        <v>768</v>
      </c>
      <c r="Y18" s="13" t="n">
        <v>477</v>
      </c>
      <c r="Z18" s="13" t="n">
        <v>763</v>
      </c>
      <c r="AA18" s="13" t="n">
        <v>487</v>
      </c>
    </row>
    <row r="19" customFormat="false" ht="11.25" hidden="false" customHeight="false" outlineLevel="0" collapsed="false">
      <c r="B19" s="3" t="s">
        <v>30</v>
      </c>
    </row>
    <row r="20" customFormat="false" ht="11.25" hidden="false" customHeight="false" outlineLevel="0" collapsed="false">
      <c r="B20" s="3" t="s">
        <v>31</v>
      </c>
    </row>
    <row r="25" customFormat="false" ht="12.75" hidden="false" customHeight="false" outlineLevel="0" collapsed="false">
      <c r="B25" s="2" t="s">
        <v>32</v>
      </c>
    </row>
    <row r="26" customFormat="false" ht="11.25" hidden="false" customHeight="false" outlineLevel="0" collapsed="false">
      <c r="D26" s="4" t="n">
        <v>20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 t="n">
        <v>2018</v>
      </c>
      <c r="Q26" s="4"/>
      <c r="R26" s="4"/>
      <c r="S26" s="4"/>
      <c r="T26" s="4"/>
      <c r="U26" s="4"/>
      <c r="V26" s="4"/>
      <c r="W26" s="4"/>
    </row>
    <row r="27" customFormat="false" ht="11.25" hidden="false" customHeight="false" outlineLevel="0" collapsed="false">
      <c r="B27" s="5" t="s">
        <v>13</v>
      </c>
      <c r="C27" s="5" t="s">
        <v>1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</v>
      </c>
      <c r="M27" s="4" t="s">
        <v>2</v>
      </c>
      <c r="N27" s="4" t="s">
        <v>3</v>
      </c>
      <c r="O27" s="4" t="s">
        <v>4</v>
      </c>
      <c r="P27" s="4" t="s">
        <v>5</v>
      </c>
      <c r="Q27" s="4" t="s">
        <v>6</v>
      </c>
      <c r="R27" s="4" t="s">
        <v>7</v>
      </c>
      <c r="S27" s="4" t="s">
        <v>8</v>
      </c>
      <c r="T27" s="4" t="s">
        <v>9</v>
      </c>
      <c r="U27" s="4" t="s">
        <v>10</v>
      </c>
      <c r="V27" s="4" t="s">
        <v>11</v>
      </c>
      <c r="W27" s="4" t="s">
        <v>12</v>
      </c>
    </row>
    <row r="28" customFormat="false" ht="11.25" hidden="false" customHeight="false" outlineLevel="0" collapsed="false">
      <c r="B28" s="7" t="n">
        <v>1050125</v>
      </c>
      <c r="C28" s="8" t="s">
        <v>18</v>
      </c>
      <c r="D28" s="14" t="n">
        <v>8</v>
      </c>
      <c r="E28" s="14" t="n">
        <v>13</v>
      </c>
      <c r="F28" s="14" t="n">
        <v>19</v>
      </c>
      <c r="G28" s="14" t="n">
        <v>10</v>
      </c>
      <c r="H28" s="14" t="n">
        <v>10</v>
      </c>
      <c r="I28" s="14" t="n">
        <v>11</v>
      </c>
      <c r="J28" s="14" t="n">
        <v>22</v>
      </c>
      <c r="K28" s="14" t="n">
        <v>6</v>
      </c>
      <c r="L28" s="14" t="n">
        <v>5</v>
      </c>
      <c r="M28" s="14" t="n">
        <v>11</v>
      </c>
      <c r="N28" s="14" t="n">
        <v>6</v>
      </c>
      <c r="O28" s="14" t="n">
        <v>15</v>
      </c>
      <c r="P28" s="14" t="n">
        <v>7</v>
      </c>
      <c r="Q28" s="14" t="n">
        <v>7</v>
      </c>
      <c r="R28" s="14" t="n">
        <v>0</v>
      </c>
      <c r="S28" s="14" t="n">
        <v>0</v>
      </c>
      <c r="T28" s="14" t="n">
        <v>1</v>
      </c>
      <c r="U28" s="14" t="n">
        <v>0</v>
      </c>
      <c r="V28" s="14" t="n">
        <v>0</v>
      </c>
      <c r="W28" s="14" t="n">
        <v>1</v>
      </c>
    </row>
    <row r="29" customFormat="false" ht="11.25" hidden="false" customHeight="false" outlineLevel="0" collapsed="false">
      <c r="B29" s="7" t="n">
        <v>1080119</v>
      </c>
      <c r="C29" s="8" t="s">
        <v>33</v>
      </c>
      <c r="D29" s="14" t="n">
        <v>0</v>
      </c>
      <c r="E29" s="14" t="n">
        <v>0</v>
      </c>
      <c r="F29" s="14" t="n">
        <v>0</v>
      </c>
      <c r="G29" s="14" t="n">
        <v>1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2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</v>
      </c>
      <c r="W29" s="14" t="n">
        <v>0</v>
      </c>
    </row>
    <row r="30" customFormat="false" ht="11.25" hidden="false" customHeight="false" outlineLevel="0" collapsed="false">
      <c r="B30" s="7" t="n">
        <v>1090070</v>
      </c>
      <c r="C30" s="8" t="s">
        <v>34</v>
      </c>
      <c r="D30" s="14" t="n">
        <v>0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</row>
    <row r="31" customFormat="false" ht="11.25" hidden="false" customHeight="false" outlineLevel="0" collapsed="false">
      <c r="B31" s="7" t="n">
        <v>1130281</v>
      </c>
      <c r="C31" s="8" t="s">
        <v>35</v>
      </c>
      <c r="D31" s="14" t="n">
        <v>23</v>
      </c>
      <c r="E31" s="14" t="n">
        <v>16</v>
      </c>
      <c r="F31" s="14" t="n">
        <v>10</v>
      </c>
      <c r="G31" s="14" t="n">
        <v>8</v>
      </c>
      <c r="H31" s="14" t="n">
        <v>12</v>
      </c>
      <c r="I31" s="14" t="n">
        <v>18</v>
      </c>
      <c r="J31" s="14" t="n">
        <v>9</v>
      </c>
      <c r="K31" s="14" t="n">
        <v>10</v>
      </c>
      <c r="L31" s="14" t="n">
        <v>24</v>
      </c>
      <c r="M31" s="14" t="n">
        <v>20</v>
      </c>
      <c r="N31" s="14" t="n">
        <v>14</v>
      </c>
      <c r="O31" s="14" t="n">
        <v>6</v>
      </c>
      <c r="P31" s="14" t="n">
        <v>14</v>
      </c>
      <c r="Q31" s="14" t="n">
        <v>18</v>
      </c>
      <c r="R31" s="14" t="n">
        <v>7</v>
      </c>
      <c r="S31" s="14" t="n">
        <v>17</v>
      </c>
      <c r="T31" s="14" t="n">
        <v>13</v>
      </c>
      <c r="U31" s="14" t="n">
        <v>14</v>
      </c>
      <c r="V31" s="14" t="n">
        <v>15</v>
      </c>
      <c r="W31" s="14" t="n">
        <v>34</v>
      </c>
    </row>
    <row r="32" customFormat="false" ht="11.25" hidden="false" customHeight="false" outlineLevel="0" collapsed="false">
      <c r="B32" s="5" t="s">
        <v>29</v>
      </c>
      <c r="C32" s="5"/>
      <c r="D32" s="15" t="n">
        <v>31</v>
      </c>
      <c r="E32" s="15" t="n">
        <v>30</v>
      </c>
      <c r="F32" s="15" t="n">
        <v>29</v>
      </c>
      <c r="G32" s="15" t="n">
        <v>19</v>
      </c>
      <c r="H32" s="15" t="n">
        <v>22</v>
      </c>
      <c r="I32" s="15" t="n">
        <v>29</v>
      </c>
      <c r="J32" s="15" t="n">
        <v>31</v>
      </c>
      <c r="K32" s="15" t="n">
        <v>16</v>
      </c>
      <c r="L32" s="15" t="n">
        <v>29</v>
      </c>
      <c r="M32" s="15" t="n">
        <v>31</v>
      </c>
      <c r="N32" s="15" t="n">
        <v>20</v>
      </c>
      <c r="O32" s="15" t="n">
        <v>21</v>
      </c>
      <c r="P32" s="15" t="n">
        <v>23</v>
      </c>
      <c r="Q32" s="15" t="n">
        <v>25</v>
      </c>
      <c r="R32" s="15" t="n">
        <v>7</v>
      </c>
      <c r="S32" s="15" t="n">
        <v>17</v>
      </c>
      <c r="T32" s="15" t="n">
        <v>14</v>
      </c>
      <c r="U32" s="15" t="n">
        <v>14</v>
      </c>
      <c r="V32" s="15" t="n">
        <v>16</v>
      </c>
      <c r="W32" s="15" t="n">
        <v>35</v>
      </c>
    </row>
    <row r="33" customFormat="false" ht="11.25" hidden="false" customHeight="false" outlineLevel="0" collapsed="false">
      <c r="B33" s="3" t="s">
        <v>30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6"/>
    </row>
    <row r="34" customFormat="false" ht="11.25" hidden="false" customHeight="false" outlineLevel="0" collapsed="false">
      <c r="D34" s="4" t="n">
        <v>20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v>2018</v>
      </c>
      <c r="Q34" s="4"/>
      <c r="R34" s="4"/>
      <c r="S34" s="4"/>
      <c r="T34" s="4"/>
      <c r="U34" s="4"/>
      <c r="V34" s="4"/>
      <c r="W34" s="4"/>
    </row>
    <row r="35" customFormat="false" ht="11.25" hidden="false" customHeight="false" outlineLevel="0" collapsed="false"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</v>
      </c>
      <c r="M35" s="4" t="s">
        <v>2</v>
      </c>
      <c r="N35" s="4" t="s">
        <v>3</v>
      </c>
      <c r="O35" s="4" t="s">
        <v>4</v>
      </c>
      <c r="P35" s="4" t="s">
        <v>5</v>
      </c>
      <c r="Q35" s="4" t="s">
        <v>6</v>
      </c>
      <c r="R35" s="4" t="s">
        <v>7</v>
      </c>
      <c r="S35" s="4" t="s">
        <v>8</v>
      </c>
      <c r="T35" s="4" t="s">
        <v>9</v>
      </c>
      <c r="U35" s="4" t="s">
        <v>10</v>
      </c>
      <c r="V35" s="4" t="s">
        <v>11</v>
      </c>
      <c r="W35" s="4" t="s">
        <v>12</v>
      </c>
    </row>
    <row r="36" customFormat="false" ht="11.25" hidden="false" customHeight="false" outlineLevel="0" collapsed="false">
      <c r="C36" s="8" t="s">
        <v>35</v>
      </c>
      <c r="D36" s="14" t="n">
        <v>23</v>
      </c>
      <c r="E36" s="14" t="n">
        <v>16</v>
      </c>
      <c r="F36" s="14" t="n">
        <v>10</v>
      </c>
      <c r="G36" s="14" t="n">
        <v>8</v>
      </c>
      <c r="H36" s="14" t="n">
        <v>12</v>
      </c>
      <c r="I36" s="14" t="n">
        <v>18</v>
      </c>
      <c r="J36" s="14" t="n">
        <v>9</v>
      </c>
      <c r="K36" s="14" t="n">
        <v>10</v>
      </c>
      <c r="L36" s="14" t="n">
        <v>24</v>
      </c>
      <c r="M36" s="14" t="n">
        <v>20</v>
      </c>
      <c r="N36" s="14" t="n">
        <v>14</v>
      </c>
      <c r="O36" s="14" t="n">
        <v>6</v>
      </c>
      <c r="P36" s="14" t="n">
        <v>14</v>
      </c>
      <c r="Q36" s="14" t="n">
        <v>18</v>
      </c>
      <c r="R36" s="14" t="n">
        <v>7</v>
      </c>
      <c r="S36" s="14" t="n">
        <v>17</v>
      </c>
      <c r="T36" s="14" t="n">
        <v>13</v>
      </c>
      <c r="U36" s="14" t="n">
        <v>14</v>
      </c>
      <c r="V36" s="14" t="n">
        <v>15</v>
      </c>
      <c r="W36" s="14" t="n">
        <v>34</v>
      </c>
    </row>
    <row r="58" customFormat="false" ht="11.25" hidden="false" customHeight="false" outlineLevel="0" collapsed="false">
      <c r="C58" s="5" t="s">
        <v>14</v>
      </c>
      <c r="D58" s="4" t="s">
        <v>15</v>
      </c>
      <c r="E58" s="4" t="s">
        <v>16</v>
      </c>
      <c r="F58" s="18" t="s">
        <v>36</v>
      </c>
    </row>
    <row r="59" customFormat="false" ht="11.25" hidden="false" customHeight="false" outlineLevel="0" collapsed="false">
      <c r="C59" s="8" t="s">
        <v>17</v>
      </c>
      <c r="D59" s="8" t="n">
        <f aca="false">(D6+F6+H6+J6+L6+N6+P6+R6+T6+V6+X6+Z6)/12</f>
        <v>48.1666666666667</v>
      </c>
      <c r="E59" s="8" t="n">
        <f aca="false">(E6+G6+I6+K6+M6+O6+Q6+S6+U6+W6+Y6+AA6)/12</f>
        <v>30.75</v>
      </c>
      <c r="F59" s="19" t="n">
        <f aca="false">((E59*100)/D59)*0.01</f>
        <v>0.63840830449827</v>
      </c>
    </row>
    <row r="60" customFormat="false" ht="11.25" hidden="false" customHeight="false" outlineLevel="0" collapsed="false">
      <c r="C60" s="8" t="s">
        <v>18</v>
      </c>
      <c r="D60" s="8" t="n">
        <f aca="false">(D7+F7+H7+J7+L7+N7+P7+R7+T7+V7+X7+Z7)/12</f>
        <v>93.8333333333333</v>
      </c>
      <c r="E60" s="8" t="n">
        <f aca="false">(E7+G7+I7+K7+M7+O7+Q7+S7+U7+W7+Y7+AA7)/12</f>
        <v>53.9166666666667</v>
      </c>
      <c r="F60" s="19" t="n">
        <f aca="false">((E60*100)/D60)*0.01</f>
        <v>0.574600355239787</v>
      </c>
    </row>
    <row r="61" customFormat="false" ht="11.25" hidden="false" customHeight="false" outlineLevel="0" collapsed="false">
      <c r="C61" s="12" t="s">
        <v>19</v>
      </c>
      <c r="D61" s="8" t="n">
        <f aca="false">(D8+F8+H8+J8+L8+N8+P8+R8+T8+V8+X8+Z8)/12</f>
        <v>51.5833333333333</v>
      </c>
      <c r="E61" s="8" t="n">
        <f aca="false">(E8+G8+I8+K8+M8+O8+Q8+S8+U8+W8+Y8+AA8)/12</f>
        <v>29.0833333333333</v>
      </c>
      <c r="F61" s="19" t="n">
        <f aca="false">((E61*100)/D61)*0.01</f>
        <v>0.563812600969305</v>
      </c>
    </row>
    <row r="62" customFormat="false" ht="11.25" hidden="false" customHeight="false" outlineLevel="0" collapsed="false">
      <c r="C62" s="8" t="s">
        <v>20</v>
      </c>
      <c r="D62" s="8" t="n">
        <f aca="false">(D9+F9+H9+J9+L9+N9+P9+R9+T9+V9+X9+Z9)/12</f>
        <v>68.75</v>
      </c>
      <c r="E62" s="8" t="n">
        <f aca="false">(E9+G9+I9+K9+M9+O9+Q9+S9+U9+W9+Y9+AA9)/12</f>
        <v>26.75</v>
      </c>
      <c r="F62" s="19" t="n">
        <f aca="false">((E62*100)/D62)*0.01</f>
        <v>0.389090909090909</v>
      </c>
    </row>
    <row r="63" customFormat="false" ht="11.25" hidden="false" customHeight="false" outlineLevel="0" collapsed="false">
      <c r="C63" s="8" t="s">
        <v>21</v>
      </c>
      <c r="D63" s="8" t="n">
        <f aca="false">(D10+F10+H10+J10+L10+N10+P10+R10+T10+V10+X10+Z10)/12</f>
        <v>49.75</v>
      </c>
      <c r="E63" s="8" t="n">
        <f aca="false">(E10+G10+I10+K10+M10+O10+Q10+S10+U10+W10+Y10+AA10)/12</f>
        <v>39.5833333333333</v>
      </c>
      <c r="F63" s="19" t="n">
        <f aca="false">((E63*100)/D63)*0.01</f>
        <v>0.795644891122278</v>
      </c>
    </row>
    <row r="64" customFormat="false" ht="11.25" hidden="false" customHeight="false" outlineLevel="0" collapsed="false">
      <c r="C64" s="8" t="s">
        <v>22</v>
      </c>
      <c r="D64" s="8" t="n">
        <f aca="false">(D11+F11+H11+J11+L11+N11+P11+R11+T11+V11+X11+Z11)/12</f>
        <v>63.4166666666667</v>
      </c>
      <c r="E64" s="8" t="n">
        <f aca="false">(E11+G11+I11+K11+M11+O11+Q11+S11+U11+W11+Y11+AA11)/12</f>
        <v>18.9166666666667</v>
      </c>
      <c r="F64" s="19" t="n">
        <f aca="false">((E64*100)/D64)*0.01</f>
        <v>0.298291721419185</v>
      </c>
    </row>
    <row r="65" customFormat="false" ht="11.25" hidden="false" customHeight="false" outlineLevel="0" collapsed="false">
      <c r="C65" s="8" t="s">
        <v>23</v>
      </c>
      <c r="D65" s="8" t="n">
        <f aca="false">(D12+F12+H12+J12+L12+N12+P12+R12+T12+V12+X12+Z12)/12</f>
        <v>32.5</v>
      </c>
      <c r="E65" s="8" t="n">
        <f aca="false">(E12+G12+I12+K12+M12+O12+Q12+S12+U12+W12+Y12+AA12)/12</f>
        <v>32.0833333333333</v>
      </c>
      <c r="F65" s="19" t="n">
        <f aca="false">((E65*100)/D65)*0.01</f>
        <v>0.987179487179487</v>
      </c>
    </row>
    <row r="66" customFormat="false" ht="11.25" hidden="false" customHeight="false" outlineLevel="0" collapsed="false">
      <c r="C66" s="8" t="s">
        <v>24</v>
      </c>
      <c r="D66" s="8" t="n">
        <f aca="false">(D13+F13+H13+J13+L13+N13+P13+R13+T13+V13+X13+Z13)/12</f>
        <v>64.8333333333333</v>
      </c>
      <c r="E66" s="8" t="n">
        <f aca="false">(E13+G13+I13+K13+M13+O13+Q13+S13+U13+W13+Y13+AA13)/12</f>
        <v>35.5833333333333</v>
      </c>
      <c r="F66" s="19" t="n">
        <f aca="false">((E66*100)/D66)*0.01</f>
        <v>0.548843187660669</v>
      </c>
    </row>
    <row r="67" customFormat="false" ht="11.25" hidden="false" customHeight="false" outlineLevel="0" collapsed="false">
      <c r="C67" s="8" t="s">
        <v>25</v>
      </c>
      <c r="D67" s="8" t="n">
        <f aca="false">(D14+F14+H14+J14+L14+N14+P14+R14+T14+V14+X14+Z14)/12</f>
        <v>0.75</v>
      </c>
      <c r="E67" s="8" t="n">
        <f aca="false">(E14+G14+I14+K14+M14+O14+Q14+S14+U14+W14+Y14+AA14)/12</f>
        <v>0.583333333333333</v>
      </c>
      <c r="F67" s="19" t="n">
        <f aca="false">((E67*100)/D67)*0.01</f>
        <v>0.777777777777778</v>
      </c>
    </row>
    <row r="68" customFormat="false" ht="11.25" hidden="false" customHeight="false" outlineLevel="0" collapsed="false">
      <c r="C68" s="8" t="s">
        <v>26</v>
      </c>
      <c r="D68" s="8" t="n">
        <f aca="false">(D15+F15+H15+J15+L15+N15+P15+R15+T15+V15+X15+Z15)/12</f>
        <v>103.166666666667</v>
      </c>
      <c r="E68" s="8" t="n">
        <f aca="false">(E15+G15+I15+K15+M15+O15+Q15+S15+U15+W15+Y15+AA15)/12</f>
        <v>89</v>
      </c>
      <c r="F68" s="19" t="n">
        <f aca="false">((E68*100)/D68)*0.01</f>
        <v>0.862681744749596</v>
      </c>
    </row>
    <row r="69" customFormat="false" ht="11.25" hidden="false" customHeight="false" outlineLevel="0" collapsed="false">
      <c r="C69" s="8" t="s">
        <v>27</v>
      </c>
      <c r="D69" s="8" t="n">
        <f aca="false">(D16+F16+H16+J16+L16+N16+P16+R16+T16+V16+X16+Z16)/12</f>
        <v>55.5</v>
      </c>
      <c r="E69" s="8" t="n">
        <f aca="false">(E16+G16+I16+K16+M16+O16+Q16+S16+U16+W16+Y16+AA16)/12</f>
        <v>38.8333333333333</v>
      </c>
      <c r="F69" s="19" t="n">
        <f aca="false">((E69*100)/D69)*0.01</f>
        <v>0.6996996996997</v>
      </c>
    </row>
    <row r="70" customFormat="false" ht="11.25" hidden="false" customHeight="false" outlineLevel="0" collapsed="false">
      <c r="C70" s="8" t="s">
        <v>28</v>
      </c>
      <c r="D70" s="8" t="n">
        <f aca="false">(D17+F17+H17+J17+L17+N17+P17+R17+T17+V17+X17+Z17)/12</f>
        <v>146.583333333333</v>
      </c>
      <c r="E70" s="8" t="n">
        <f aca="false">(E17+G17+I17+K17+M17+O17+Q17+S17+U17+W17+Y17+AA17)/12</f>
        <v>81.4166666666667</v>
      </c>
      <c r="F70" s="19" t="n">
        <f aca="false">((E70*100)/D70)*0.01</f>
        <v>0.55542922114838</v>
      </c>
    </row>
    <row r="71" customFormat="false" ht="11.25" hidden="false" customHeight="false" outlineLevel="0" collapsed="false">
      <c r="C71" s="20" t="s">
        <v>37</v>
      </c>
      <c r="D71" s="20" t="n">
        <f aca="false">(D18+F18+H18+J18+L18+N18+P18+R18+T18+V18+X18+Z18)/12</f>
        <v>778.833333333333</v>
      </c>
      <c r="E71" s="20" t="n">
        <f aca="false">(E18+G18+I18+K18+M18+O18+Q18+S18+U18+W18+Y18+AA18)/12</f>
        <v>476.5</v>
      </c>
      <c r="F71" s="21" t="n">
        <f aca="false">((E71*100)/D71)*0.01</f>
        <v>0.611812540124117</v>
      </c>
    </row>
  </sheetData>
  <mergeCells count="18">
    <mergeCell ref="D3:K3"/>
    <mergeCell ref="L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26:O26"/>
    <mergeCell ref="P26:W26"/>
    <mergeCell ref="D34:O34"/>
    <mergeCell ref="P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"/>
    <col collapsed="false" customWidth="true" hidden="false" outlineLevel="0" max="3" min="3" style="1" width="50.86"/>
    <col collapsed="false" customWidth="true" hidden="false" outlineLevel="0" max="27" min="4" style="1" width="8"/>
    <col collapsed="false" customWidth="false" hidden="false" outlineLevel="0" max="16384" min="28" style="1" width="11.43"/>
  </cols>
  <sheetData>
    <row r="2" customFormat="false" ht="12.75" hidden="false" customHeight="false" outlineLevel="0" collapsed="false">
      <c r="B2" s="2" t="s">
        <v>38</v>
      </c>
    </row>
    <row r="3" customFormat="false" ht="11.25" hidden="false" customHeight="false" outlineLevel="0" collapsed="false">
      <c r="D3" s="4" t="n">
        <v>2017</v>
      </c>
      <c r="E3" s="4"/>
      <c r="F3" s="4"/>
      <c r="G3" s="4"/>
      <c r="H3" s="4"/>
      <c r="I3" s="4"/>
      <c r="J3" s="4"/>
      <c r="K3" s="4"/>
      <c r="L3" s="4" t="n">
        <v>2018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1.25" hidden="false" customHeight="false" outlineLevel="0" collapsed="false">
      <c r="D4" s="4" t="s">
        <v>1</v>
      </c>
      <c r="E4" s="4"/>
      <c r="F4" s="4" t="s">
        <v>2</v>
      </c>
      <c r="G4" s="4"/>
      <c r="H4" s="4" t="s">
        <v>3</v>
      </c>
      <c r="I4" s="4"/>
      <c r="J4" s="4" t="s">
        <v>4</v>
      </c>
      <c r="K4" s="4"/>
      <c r="L4" s="4" t="s">
        <v>5</v>
      </c>
      <c r="M4" s="4"/>
      <c r="N4" s="4" t="s">
        <v>6</v>
      </c>
      <c r="O4" s="4"/>
      <c r="P4" s="4" t="s">
        <v>7</v>
      </c>
      <c r="Q4" s="4"/>
      <c r="R4" s="4" t="s">
        <v>8</v>
      </c>
      <c r="S4" s="4"/>
      <c r="T4" s="4" t="s">
        <v>9</v>
      </c>
      <c r="U4" s="4"/>
      <c r="V4" s="4" t="s">
        <v>10</v>
      </c>
      <c r="W4" s="4"/>
      <c r="X4" s="4" t="s">
        <v>11</v>
      </c>
      <c r="Y4" s="4"/>
      <c r="Z4" s="4" t="s">
        <v>12</v>
      </c>
      <c r="AA4" s="4"/>
    </row>
    <row r="5" customFormat="false" ht="11.25" hidden="false" customHeight="false" outlineLevel="0" collapsed="false">
      <c r="B5" s="5" t="s">
        <v>13</v>
      </c>
      <c r="C5" s="5" t="s">
        <v>14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11.25" hidden="false" customHeight="false" outlineLevel="0" collapsed="false">
      <c r="B6" s="8" t="n">
        <v>1010078</v>
      </c>
      <c r="C6" s="8" t="s">
        <v>39</v>
      </c>
      <c r="D6" s="9" t="n">
        <v>16</v>
      </c>
      <c r="E6" s="10" t="n">
        <v>14</v>
      </c>
      <c r="F6" s="9" t="n">
        <v>12</v>
      </c>
      <c r="G6" s="10" t="n">
        <v>12</v>
      </c>
      <c r="H6" s="9" t="n">
        <v>11</v>
      </c>
      <c r="I6" s="10" t="n">
        <v>11</v>
      </c>
      <c r="J6" s="9" t="n">
        <v>10</v>
      </c>
      <c r="K6" s="10" t="n">
        <v>10</v>
      </c>
      <c r="L6" s="9" t="n">
        <v>21</v>
      </c>
      <c r="M6" s="10" t="n">
        <v>21</v>
      </c>
      <c r="N6" s="9" t="n">
        <v>23</v>
      </c>
      <c r="O6" s="10" t="n">
        <v>22</v>
      </c>
      <c r="P6" s="9" t="n">
        <v>27</v>
      </c>
      <c r="Q6" s="10" t="n">
        <v>26</v>
      </c>
      <c r="R6" s="9" t="n">
        <v>23</v>
      </c>
      <c r="S6" s="10" t="n">
        <v>23</v>
      </c>
      <c r="T6" s="9" t="n">
        <v>18</v>
      </c>
      <c r="U6" s="10" t="n">
        <v>18</v>
      </c>
      <c r="V6" s="9" t="n">
        <v>10</v>
      </c>
      <c r="W6" s="10" t="n">
        <v>8</v>
      </c>
      <c r="X6" s="9" t="n">
        <v>7</v>
      </c>
      <c r="Y6" s="10" t="n">
        <v>6</v>
      </c>
      <c r="Z6" s="9" t="n">
        <v>17</v>
      </c>
      <c r="AA6" s="10" t="n">
        <v>15</v>
      </c>
    </row>
    <row r="7" customFormat="false" ht="11.25" hidden="false" customHeight="false" outlineLevel="0" collapsed="false">
      <c r="B7" s="8" t="n">
        <v>1010079</v>
      </c>
      <c r="C7" s="8" t="s">
        <v>40</v>
      </c>
      <c r="D7" s="9" t="n">
        <v>14</v>
      </c>
      <c r="E7" s="10" t="n">
        <v>14</v>
      </c>
      <c r="F7" s="9" t="n">
        <v>13</v>
      </c>
      <c r="G7" s="10" t="n">
        <v>13</v>
      </c>
      <c r="H7" s="9" t="n">
        <v>9</v>
      </c>
      <c r="I7" s="10" t="n">
        <v>8</v>
      </c>
      <c r="J7" s="9" t="n">
        <v>5</v>
      </c>
      <c r="K7" s="10" t="n">
        <v>5</v>
      </c>
      <c r="L7" s="9" t="n">
        <v>7</v>
      </c>
      <c r="M7" s="10" t="n">
        <v>7</v>
      </c>
      <c r="N7" s="9" t="n">
        <v>6</v>
      </c>
      <c r="O7" s="10" t="n">
        <v>6</v>
      </c>
      <c r="P7" s="9" t="n">
        <v>4</v>
      </c>
      <c r="Q7" s="10" t="n">
        <v>4</v>
      </c>
      <c r="R7" s="9" t="n">
        <v>7</v>
      </c>
      <c r="S7" s="10" t="n">
        <v>7</v>
      </c>
      <c r="T7" s="9" t="n">
        <v>9</v>
      </c>
      <c r="U7" s="10" t="n">
        <v>9</v>
      </c>
      <c r="V7" s="9" t="n">
        <v>12</v>
      </c>
      <c r="W7" s="10" t="n">
        <v>12</v>
      </c>
      <c r="X7" s="9" t="n">
        <v>12</v>
      </c>
      <c r="Y7" s="10" t="n">
        <v>12</v>
      </c>
      <c r="Z7" s="9" t="n">
        <v>12</v>
      </c>
      <c r="AA7" s="10" t="n">
        <v>12</v>
      </c>
    </row>
    <row r="8" customFormat="false" ht="11.25" hidden="false" customHeight="false" outlineLevel="0" collapsed="false">
      <c r="B8" s="8" t="n">
        <v>1010080</v>
      </c>
      <c r="C8" s="8" t="s">
        <v>41</v>
      </c>
      <c r="D8" s="9" t="n">
        <v>20</v>
      </c>
      <c r="E8" s="10" t="n">
        <v>17</v>
      </c>
      <c r="F8" s="9" t="n">
        <v>21</v>
      </c>
      <c r="G8" s="10" t="n">
        <v>15</v>
      </c>
      <c r="H8" s="9" t="n">
        <v>21</v>
      </c>
      <c r="I8" s="10" t="n">
        <v>19</v>
      </c>
      <c r="J8" s="9" t="n">
        <v>17</v>
      </c>
      <c r="K8" s="10" t="n">
        <v>16</v>
      </c>
      <c r="L8" s="9" t="n">
        <v>17</v>
      </c>
      <c r="M8" s="10" t="n">
        <v>15</v>
      </c>
      <c r="N8" s="9" t="n">
        <v>15</v>
      </c>
      <c r="O8" s="10" t="n">
        <v>14</v>
      </c>
      <c r="P8" s="9" t="n">
        <v>14</v>
      </c>
      <c r="Q8" s="10" t="n">
        <v>12</v>
      </c>
      <c r="R8" s="9" t="n">
        <v>15</v>
      </c>
      <c r="S8" s="10" t="n">
        <v>11</v>
      </c>
      <c r="T8" s="9" t="n">
        <v>16</v>
      </c>
      <c r="U8" s="10" t="n">
        <v>15</v>
      </c>
      <c r="V8" s="9" t="n">
        <v>15</v>
      </c>
      <c r="W8" s="10" t="n">
        <v>14</v>
      </c>
      <c r="X8" s="9" t="n">
        <v>18</v>
      </c>
      <c r="Y8" s="10" t="n">
        <v>16</v>
      </c>
      <c r="Z8" s="9" t="n">
        <v>15</v>
      </c>
      <c r="AA8" s="10" t="n">
        <v>14</v>
      </c>
    </row>
    <row r="9" customFormat="false" ht="11.25" hidden="false" customHeight="false" outlineLevel="0" collapsed="false">
      <c r="B9" s="8" t="n">
        <v>1010081</v>
      </c>
      <c r="C9" s="8" t="s">
        <v>42</v>
      </c>
      <c r="D9" s="9" t="n">
        <v>7</v>
      </c>
      <c r="E9" s="10" t="n">
        <v>7</v>
      </c>
      <c r="F9" s="9" t="n">
        <v>8</v>
      </c>
      <c r="G9" s="10" t="n">
        <v>8</v>
      </c>
      <c r="H9" s="9" t="n">
        <v>9</v>
      </c>
      <c r="I9" s="10" t="n">
        <v>9</v>
      </c>
      <c r="J9" s="9" t="n">
        <v>6</v>
      </c>
      <c r="K9" s="10" t="n">
        <v>6</v>
      </c>
      <c r="L9" s="9" t="n">
        <v>9</v>
      </c>
      <c r="M9" s="10" t="n">
        <v>9</v>
      </c>
      <c r="N9" s="9" t="n">
        <v>7</v>
      </c>
      <c r="O9" s="10" t="n">
        <v>6</v>
      </c>
      <c r="P9" s="9" t="n">
        <v>7</v>
      </c>
      <c r="Q9" s="10" t="n">
        <v>7</v>
      </c>
      <c r="R9" s="9" t="n">
        <v>5</v>
      </c>
      <c r="S9" s="10" t="n">
        <v>5</v>
      </c>
      <c r="T9" s="9" t="n">
        <v>8</v>
      </c>
      <c r="U9" s="10" t="n">
        <v>8</v>
      </c>
      <c r="V9" s="9" t="n">
        <v>8</v>
      </c>
      <c r="W9" s="10" t="n">
        <v>8</v>
      </c>
      <c r="X9" s="9" t="n">
        <v>9</v>
      </c>
      <c r="Y9" s="10" t="n">
        <v>9</v>
      </c>
      <c r="Z9" s="9" t="n">
        <v>8</v>
      </c>
      <c r="AA9" s="10" t="n">
        <v>8</v>
      </c>
    </row>
    <row r="10" customFormat="false" ht="11.25" hidden="false" customHeight="false" outlineLevel="0" collapsed="false">
      <c r="B10" s="8" t="n">
        <v>1020110</v>
      </c>
      <c r="C10" s="8" t="s">
        <v>43</v>
      </c>
      <c r="D10" s="9" t="n">
        <v>16</v>
      </c>
      <c r="E10" s="10" t="n">
        <v>16</v>
      </c>
      <c r="F10" s="9" t="n">
        <v>16</v>
      </c>
      <c r="G10" s="10" t="n">
        <v>16</v>
      </c>
      <c r="H10" s="9" t="n">
        <v>13</v>
      </c>
      <c r="I10" s="10" t="n">
        <v>13</v>
      </c>
      <c r="J10" s="9" t="n">
        <v>10</v>
      </c>
      <c r="K10" s="10" t="n">
        <v>10</v>
      </c>
      <c r="L10" s="9" t="n">
        <v>9</v>
      </c>
      <c r="M10" s="10" t="n">
        <v>9</v>
      </c>
      <c r="N10" s="9" t="n">
        <v>14</v>
      </c>
      <c r="O10" s="10" t="n">
        <v>13</v>
      </c>
      <c r="P10" s="9" t="n">
        <v>13</v>
      </c>
      <c r="Q10" s="10" t="n">
        <v>13</v>
      </c>
      <c r="R10" s="9" t="n">
        <v>11</v>
      </c>
      <c r="S10" s="10" t="n">
        <v>11</v>
      </c>
      <c r="T10" s="9" t="n">
        <v>20</v>
      </c>
      <c r="U10" s="10" t="n">
        <v>20</v>
      </c>
      <c r="V10" s="9" t="n">
        <v>23</v>
      </c>
      <c r="W10" s="10" t="n">
        <v>23</v>
      </c>
      <c r="X10" s="9" t="n">
        <v>26</v>
      </c>
      <c r="Y10" s="10" t="n">
        <v>26</v>
      </c>
      <c r="Z10" s="9" t="n">
        <v>27</v>
      </c>
      <c r="AA10" s="10" t="n">
        <v>26</v>
      </c>
    </row>
    <row r="11" customFormat="false" ht="11.25" hidden="false" customHeight="false" outlineLevel="0" collapsed="false">
      <c r="B11" s="8" t="n">
        <v>1020111</v>
      </c>
      <c r="C11" s="8" t="s">
        <v>44</v>
      </c>
      <c r="D11" s="9" t="n">
        <v>15</v>
      </c>
      <c r="E11" s="10" t="n">
        <v>15</v>
      </c>
      <c r="F11" s="9" t="n">
        <v>11</v>
      </c>
      <c r="G11" s="10" t="n">
        <v>11</v>
      </c>
      <c r="H11" s="9" t="n">
        <v>14</v>
      </c>
      <c r="I11" s="10" t="n">
        <v>14</v>
      </c>
      <c r="J11" s="9" t="n">
        <v>11</v>
      </c>
      <c r="K11" s="10" t="n">
        <v>11</v>
      </c>
      <c r="L11" s="9" t="n">
        <v>10</v>
      </c>
      <c r="M11" s="10" t="n">
        <v>10</v>
      </c>
      <c r="N11" s="9" t="n">
        <v>11</v>
      </c>
      <c r="O11" s="10" t="n">
        <v>11</v>
      </c>
      <c r="P11" s="9" t="n">
        <v>10</v>
      </c>
      <c r="Q11" s="10" t="n">
        <v>10</v>
      </c>
      <c r="R11" s="9" t="n">
        <v>12</v>
      </c>
      <c r="S11" s="10" t="n">
        <v>12</v>
      </c>
      <c r="T11" s="9" t="n">
        <v>9</v>
      </c>
      <c r="U11" s="10" t="n">
        <v>9</v>
      </c>
      <c r="V11" s="9" t="n">
        <v>10</v>
      </c>
      <c r="W11" s="10" t="n">
        <v>10</v>
      </c>
      <c r="X11" s="9" t="n">
        <v>6</v>
      </c>
      <c r="Y11" s="10" t="n">
        <v>6</v>
      </c>
      <c r="Z11" s="9" t="n">
        <v>5</v>
      </c>
      <c r="AA11" s="10" t="n">
        <v>5</v>
      </c>
    </row>
    <row r="12" customFormat="false" ht="11.25" hidden="false" customHeight="false" outlineLevel="0" collapsed="false">
      <c r="B12" s="8" t="n">
        <v>1030082</v>
      </c>
      <c r="C12" s="8" t="s">
        <v>45</v>
      </c>
      <c r="D12" s="9" t="n">
        <v>5</v>
      </c>
      <c r="E12" s="10" t="n">
        <v>5</v>
      </c>
      <c r="F12" s="9" t="n">
        <v>5</v>
      </c>
      <c r="G12" s="10" t="n">
        <v>5</v>
      </c>
      <c r="H12" s="9" t="n">
        <v>3</v>
      </c>
      <c r="I12" s="10" t="n">
        <v>3</v>
      </c>
      <c r="J12" s="9" t="n">
        <v>2</v>
      </c>
      <c r="K12" s="10" t="n">
        <v>2</v>
      </c>
      <c r="L12" s="9" t="n">
        <v>6</v>
      </c>
      <c r="M12" s="10" t="n">
        <v>6</v>
      </c>
      <c r="N12" s="9" t="n">
        <v>11</v>
      </c>
      <c r="O12" s="10" t="n">
        <v>11</v>
      </c>
      <c r="P12" s="9" t="n">
        <v>12</v>
      </c>
      <c r="Q12" s="10" t="n">
        <v>12</v>
      </c>
      <c r="R12" s="9" t="n">
        <v>10</v>
      </c>
      <c r="S12" s="10" t="n">
        <v>10</v>
      </c>
      <c r="T12" s="9" t="n">
        <v>6</v>
      </c>
      <c r="U12" s="10" t="n">
        <v>6</v>
      </c>
      <c r="V12" s="9" t="n">
        <v>4</v>
      </c>
      <c r="W12" s="10" t="n">
        <v>4</v>
      </c>
      <c r="X12" s="9" t="n">
        <v>6</v>
      </c>
      <c r="Y12" s="10" t="n">
        <v>6</v>
      </c>
      <c r="Z12" s="9" t="n">
        <v>12</v>
      </c>
      <c r="AA12" s="10" t="n">
        <v>12</v>
      </c>
    </row>
    <row r="13" customFormat="false" ht="11.25" hidden="false" customHeight="false" outlineLevel="0" collapsed="false">
      <c r="B13" s="8" t="n">
        <v>1030083</v>
      </c>
      <c r="C13" s="8" t="s">
        <v>46</v>
      </c>
      <c r="D13" s="9" t="n">
        <v>5</v>
      </c>
      <c r="E13" s="10" t="n">
        <v>5</v>
      </c>
      <c r="F13" s="9" t="n">
        <v>5</v>
      </c>
      <c r="G13" s="10" t="n">
        <v>5</v>
      </c>
      <c r="H13" s="9" t="n">
        <v>7</v>
      </c>
      <c r="I13" s="10" t="n">
        <v>7</v>
      </c>
      <c r="J13" s="9" t="n">
        <v>5</v>
      </c>
      <c r="K13" s="10" t="n">
        <v>5</v>
      </c>
      <c r="L13" s="9" t="n">
        <v>5</v>
      </c>
      <c r="M13" s="10" t="n">
        <v>5</v>
      </c>
      <c r="N13" s="9" t="n">
        <v>5</v>
      </c>
      <c r="O13" s="10" t="n">
        <v>5</v>
      </c>
      <c r="P13" s="9" t="n">
        <v>7</v>
      </c>
      <c r="Q13" s="10" t="n">
        <v>7</v>
      </c>
      <c r="R13" s="9" t="n">
        <v>8</v>
      </c>
      <c r="S13" s="10" t="n">
        <v>8</v>
      </c>
      <c r="T13" s="9" t="n">
        <v>9</v>
      </c>
      <c r="U13" s="10" t="n">
        <v>9</v>
      </c>
      <c r="V13" s="9" t="n">
        <v>8</v>
      </c>
      <c r="W13" s="10" t="n">
        <v>8</v>
      </c>
      <c r="X13" s="9" t="n">
        <v>8</v>
      </c>
      <c r="Y13" s="10" t="n">
        <v>7</v>
      </c>
      <c r="Z13" s="9" t="n">
        <v>6</v>
      </c>
      <c r="AA13" s="10" t="n">
        <v>6</v>
      </c>
    </row>
    <row r="14" customFormat="false" ht="11.25" hidden="false" customHeight="false" outlineLevel="0" collapsed="false">
      <c r="B14" s="8" t="n">
        <v>1040090</v>
      </c>
      <c r="C14" s="8" t="s">
        <v>47</v>
      </c>
      <c r="D14" s="9" t="n">
        <v>14</v>
      </c>
      <c r="E14" s="10" t="n">
        <v>14</v>
      </c>
      <c r="F14" s="9" t="n">
        <v>10</v>
      </c>
      <c r="G14" s="10" t="n">
        <v>8</v>
      </c>
      <c r="H14" s="9" t="n">
        <v>16</v>
      </c>
      <c r="I14" s="10" t="n">
        <v>16</v>
      </c>
      <c r="J14" s="9" t="n">
        <v>15</v>
      </c>
      <c r="K14" s="10" t="n">
        <v>15</v>
      </c>
      <c r="L14" s="9" t="n">
        <v>12</v>
      </c>
      <c r="M14" s="10" t="n">
        <v>11</v>
      </c>
      <c r="N14" s="9" t="n">
        <v>12</v>
      </c>
      <c r="O14" s="10" t="n">
        <v>12</v>
      </c>
      <c r="P14" s="9" t="n">
        <v>12</v>
      </c>
      <c r="Q14" s="10" t="n">
        <v>12</v>
      </c>
      <c r="R14" s="9" t="n">
        <v>15</v>
      </c>
      <c r="S14" s="10" t="n">
        <v>13</v>
      </c>
      <c r="T14" s="9" t="n">
        <v>16</v>
      </c>
      <c r="U14" s="10" t="n">
        <v>15</v>
      </c>
      <c r="V14" s="9" t="n">
        <v>11</v>
      </c>
      <c r="W14" s="10" t="n">
        <v>11</v>
      </c>
      <c r="X14" s="9" t="n">
        <v>11</v>
      </c>
      <c r="Y14" s="10" t="n">
        <v>11</v>
      </c>
      <c r="Z14" s="9" t="n">
        <v>7</v>
      </c>
      <c r="AA14" s="10" t="n">
        <v>7</v>
      </c>
    </row>
    <row r="15" customFormat="false" ht="11.25" hidden="false" customHeight="false" outlineLevel="0" collapsed="false">
      <c r="B15" s="8" t="n">
        <v>1040091</v>
      </c>
      <c r="C15" s="8" t="s">
        <v>48</v>
      </c>
      <c r="D15" s="9" t="n">
        <v>35</v>
      </c>
      <c r="E15" s="10" t="n">
        <v>34</v>
      </c>
      <c r="F15" s="9" t="n">
        <v>30</v>
      </c>
      <c r="G15" s="10" t="n">
        <v>30</v>
      </c>
      <c r="H15" s="9" t="n">
        <v>23</v>
      </c>
      <c r="I15" s="10" t="n">
        <v>23</v>
      </c>
      <c r="J15" s="9" t="n">
        <v>27</v>
      </c>
      <c r="K15" s="10" t="n">
        <v>25</v>
      </c>
      <c r="L15" s="9" t="n">
        <v>30</v>
      </c>
      <c r="M15" s="10" t="n">
        <v>27</v>
      </c>
      <c r="N15" s="9" t="n">
        <v>27</v>
      </c>
      <c r="O15" s="10" t="n">
        <v>27</v>
      </c>
      <c r="P15" s="9" t="n">
        <v>22</v>
      </c>
      <c r="Q15" s="10" t="n">
        <v>21</v>
      </c>
      <c r="R15" s="9" t="n">
        <v>26</v>
      </c>
      <c r="S15" s="10" t="n">
        <v>21</v>
      </c>
      <c r="T15" s="9" t="n">
        <v>26</v>
      </c>
      <c r="U15" s="10" t="n">
        <v>25</v>
      </c>
      <c r="V15" s="9" t="n">
        <v>30</v>
      </c>
      <c r="W15" s="10" t="n">
        <v>28</v>
      </c>
      <c r="X15" s="9" t="n">
        <v>31</v>
      </c>
      <c r="Y15" s="10" t="n">
        <v>29</v>
      </c>
      <c r="Z15" s="9" t="n">
        <v>34</v>
      </c>
      <c r="AA15" s="10" t="n">
        <v>32</v>
      </c>
    </row>
    <row r="16" customFormat="false" ht="11.25" hidden="false" customHeight="false" outlineLevel="0" collapsed="false">
      <c r="B16" s="8" t="n">
        <v>1050352</v>
      </c>
      <c r="C16" s="8" t="s">
        <v>49</v>
      </c>
      <c r="D16" s="9" t="n">
        <v>30</v>
      </c>
      <c r="E16" s="10" t="n">
        <v>28</v>
      </c>
      <c r="F16" s="9" t="n">
        <v>38</v>
      </c>
      <c r="G16" s="10" t="n">
        <v>35</v>
      </c>
      <c r="H16" s="9" t="n">
        <v>35</v>
      </c>
      <c r="I16" s="10" t="n">
        <v>34</v>
      </c>
      <c r="J16" s="9" t="n">
        <v>34</v>
      </c>
      <c r="K16" s="10" t="n">
        <v>31</v>
      </c>
      <c r="L16" s="9" t="n">
        <v>34</v>
      </c>
      <c r="M16" s="10" t="n">
        <v>32</v>
      </c>
      <c r="N16" s="9" t="n">
        <v>37</v>
      </c>
      <c r="O16" s="10" t="n">
        <v>36</v>
      </c>
      <c r="P16" s="9" t="n">
        <v>36</v>
      </c>
      <c r="Q16" s="10" t="n">
        <v>35</v>
      </c>
      <c r="R16" s="9" t="n">
        <v>32</v>
      </c>
      <c r="S16" s="10" t="n">
        <v>26</v>
      </c>
      <c r="T16" s="9" t="n">
        <v>26</v>
      </c>
      <c r="U16" s="10" t="n">
        <v>24</v>
      </c>
      <c r="V16" s="9" t="n">
        <v>27</v>
      </c>
      <c r="W16" s="10" t="n">
        <v>25</v>
      </c>
      <c r="X16" s="9" t="n">
        <v>26</v>
      </c>
      <c r="Y16" s="10" t="n">
        <v>25</v>
      </c>
      <c r="Z16" s="9" t="n">
        <v>29</v>
      </c>
      <c r="AA16" s="10" t="n">
        <v>29</v>
      </c>
    </row>
    <row r="17" customFormat="false" ht="11.25" hidden="false" customHeight="false" outlineLevel="0" collapsed="false">
      <c r="B17" s="8" t="n">
        <v>1050353</v>
      </c>
      <c r="C17" s="8" t="s">
        <v>50</v>
      </c>
      <c r="D17" s="9" t="n">
        <v>44</v>
      </c>
      <c r="E17" s="10" t="n">
        <v>41</v>
      </c>
      <c r="F17" s="9" t="n">
        <v>42</v>
      </c>
      <c r="G17" s="10" t="n">
        <v>39</v>
      </c>
      <c r="H17" s="9" t="n">
        <v>41</v>
      </c>
      <c r="I17" s="10" t="n">
        <v>40</v>
      </c>
      <c r="J17" s="9" t="n">
        <v>34</v>
      </c>
      <c r="K17" s="10" t="n">
        <v>33</v>
      </c>
      <c r="L17" s="9" t="n">
        <v>37</v>
      </c>
      <c r="M17" s="10" t="n">
        <v>32</v>
      </c>
      <c r="N17" s="9" t="n">
        <v>36</v>
      </c>
      <c r="O17" s="10" t="n">
        <v>33</v>
      </c>
      <c r="P17" s="9" t="n">
        <v>35</v>
      </c>
      <c r="Q17" s="10" t="n">
        <v>35</v>
      </c>
      <c r="R17" s="9" t="n">
        <v>34</v>
      </c>
      <c r="S17" s="10" t="n">
        <v>33</v>
      </c>
      <c r="T17" s="9" t="n">
        <v>34</v>
      </c>
      <c r="U17" s="10" t="n">
        <v>30</v>
      </c>
      <c r="V17" s="9" t="n">
        <v>36</v>
      </c>
      <c r="W17" s="10" t="n">
        <v>34</v>
      </c>
      <c r="X17" s="9" t="n">
        <v>33</v>
      </c>
      <c r="Y17" s="10" t="n">
        <v>30</v>
      </c>
      <c r="Z17" s="9" t="n">
        <v>32</v>
      </c>
      <c r="AA17" s="10" t="n">
        <v>30</v>
      </c>
    </row>
    <row r="18" customFormat="false" ht="11.25" hidden="false" customHeight="false" outlineLevel="0" collapsed="false">
      <c r="A18" s="22"/>
      <c r="B18" s="8" t="n">
        <v>1060092</v>
      </c>
      <c r="C18" s="8" t="s">
        <v>51</v>
      </c>
      <c r="D18" s="9" t="n">
        <v>18</v>
      </c>
      <c r="E18" s="10" t="n">
        <v>17</v>
      </c>
      <c r="F18" s="9" t="n">
        <v>13</v>
      </c>
      <c r="G18" s="10" t="n">
        <v>13</v>
      </c>
      <c r="H18" s="9" t="n">
        <v>15</v>
      </c>
      <c r="I18" s="10" t="n">
        <v>14</v>
      </c>
      <c r="J18" s="9" t="n">
        <v>14</v>
      </c>
      <c r="K18" s="11" t="s">
        <v>52</v>
      </c>
      <c r="L18" s="9" t="n">
        <v>14</v>
      </c>
      <c r="M18" s="10" t="n">
        <v>14</v>
      </c>
      <c r="N18" s="9" t="n">
        <v>14</v>
      </c>
      <c r="O18" s="10" t="n">
        <v>14</v>
      </c>
      <c r="P18" s="9" t="n">
        <v>16</v>
      </c>
      <c r="Q18" s="10" t="n">
        <v>15</v>
      </c>
      <c r="R18" s="9" t="n">
        <v>14</v>
      </c>
      <c r="S18" s="10" t="n">
        <v>14</v>
      </c>
      <c r="T18" s="9" t="n">
        <v>12</v>
      </c>
      <c r="U18" s="10" t="n">
        <v>12</v>
      </c>
      <c r="V18" s="9" t="n">
        <v>13</v>
      </c>
      <c r="W18" s="10" t="n">
        <v>13</v>
      </c>
      <c r="X18" s="9" t="n">
        <v>17</v>
      </c>
      <c r="Y18" s="10" t="n">
        <v>17</v>
      </c>
      <c r="Z18" s="9" t="n">
        <v>25</v>
      </c>
      <c r="AA18" s="10" t="n">
        <v>25</v>
      </c>
    </row>
    <row r="19" customFormat="false" ht="11.25" hidden="false" customHeight="false" outlineLevel="0" collapsed="false">
      <c r="A19" s="22"/>
      <c r="B19" s="8" t="n">
        <v>1060093</v>
      </c>
      <c r="C19" s="8" t="s">
        <v>53</v>
      </c>
      <c r="D19" s="9" t="n">
        <v>17</v>
      </c>
      <c r="E19" s="10" t="n">
        <v>16</v>
      </c>
      <c r="F19" s="9" t="n">
        <v>18</v>
      </c>
      <c r="G19" s="10" t="n">
        <v>18</v>
      </c>
      <c r="H19" s="9" t="n">
        <v>19</v>
      </c>
      <c r="I19" s="10" t="n">
        <v>15</v>
      </c>
      <c r="J19" s="9" t="n">
        <v>15</v>
      </c>
      <c r="K19" s="11" t="s">
        <v>54</v>
      </c>
      <c r="L19" s="9" t="n">
        <v>12</v>
      </c>
      <c r="M19" s="10" t="n">
        <v>9</v>
      </c>
      <c r="N19" s="9" t="n">
        <v>11</v>
      </c>
      <c r="O19" s="10" t="n">
        <v>9</v>
      </c>
      <c r="P19" s="9" t="n">
        <v>12</v>
      </c>
      <c r="Q19" s="10" t="n">
        <v>11</v>
      </c>
      <c r="R19" s="9" t="n">
        <v>13</v>
      </c>
      <c r="S19" s="10" t="n">
        <v>11</v>
      </c>
      <c r="T19" s="9" t="n">
        <v>10</v>
      </c>
      <c r="U19" s="10" t="n">
        <v>9</v>
      </c>
      <c r="V19" s="9" t="n">
        <v>11</v>
      </c>
      <c r="W19" s="10" t="n">
        <v>11</v>
      </c>
      <c r="X19" s="9" t="n">
        <v>13</v>
      </c>
      <c r="Y19" s="10" t="n">
        <v>13</v>
      </c>
      <c r="Z19" s="9" t="n">
        <v>16</v>
      </c>
      <c r="AA19" s="10" t="n">
        <v>15</v>
      </c>
    </row>
    <row r="20" customFormat="false" ht="11.25" hidden="false" customHeight="false" outlineLevel="0" collapsed="false">
      <c r="A20" s="22"/>
      <c r="B20" s="8" t="n">
        <v>1070158</v>
      </c>
      <c r="C20" s="8" t="s">
        <v>55</v>
      </c>
      <c r="D20" s="9" t="n">
        <v>21</v>
      </c>
      <c r="E20" s="10" t="n">
        <v>21</v>
      </c>
      <c r="F20" s="9" t="n">
        <v>16</v>
      </c>
      <c r="G20" s="10" t="n">
        <v>16</v>
      </c>
      <c r="H20" s="9" t="n">
        <v>13</v>
      </c>
      <c r="I20" s="10" t="n">
        <v>13</v>
      </c>
      <c r="J20" s="9" t="n">
        <v>13</v>
      </c>
      <c r="K20" s="11" t="s">
        <v>52</v>
      </c>
      <c r="L20" s="9" t="n">
        <v>14</v>
      </c>
      <c r="M20" s="10" t="n">
        <v>14</v>
      </c>
      <c r="N20" s="9" t="n">
        <v>17</v>
      </c>
      <c r="O20" s="10" t="n">
        <v>17</v>
      </c>
      <c r="P20" s="9" t="n">
        <v>15</v>
      </c>
      <c r="Q20" s="10" t="n">
        <v>15</v>
      </c>
      <c r="R20" s="9" t="n">
        <v>16</v>
      </c>
      <c r="S20" s="10" t="n">
        <v>16</v>
      </c>
      <c r="T20" s="9" t="n">
        <v>21</v>
      </c>
      <c r="U20" s="10" t="n">
        <v>21</v>
      </c>
      <c r="V20" s="9" t="n">
        <v>23</v>
      </c>
      <c r="W20" s="10" t="n">
        <v>23</v>
      </c>
      <c r="X20" s="9" t="n">
        <v>23</v>
      </c>
      <c r="Y20" s="10" t="n">
        <v>23</v>
      </c>
      <c r="Z20" s="9" t="n">
        <v>27</v>
      </c>
      <c r="AA20" s="10" t="n">
        <v>27</v>
      </c>
    </row>
    <row r="21" customFormat="false" ht="11.25" hidden="false" customHeight="false" outlineLevel="0" collapsed="false">
      <c r="A21" s="22"/>
      <c r="B21" s="8" t="n">
        <v>1070159</v>
      </c>
      <c r="C21" s="8" t="s">
        <v>56</v>
      </c>
      <c r="D21" s="9" t="n">
        <v>34</v>
      </c>
      <c r="E21" s="10" t="n">
        <v>33</v>
      </c>
      <c r="F21" s="9" t="n">
        <v>35</v>
      </c>
      <c r="G21" s="10" t="n">
        <v>34</v>
      </c>
      <c r="H21" s="9" t="n">
        <v>35</v>
      </c>
      <c r="I21" s="10" t="n">
        <v>34</v>
      </c>
      <c r="J21" s="9" t="n">
        <v>36</v>
      </c>
      <c r="K21" s="11" t="s">
        <v>57</v>
      </c>
      <c r="L21" s="9" t="n">
        <v>30</v>
      </c>
      <c r="M21" s="10" t="n">
        <v>29</v>
      </c>
      <c r="N21" s="9" t="n">
        <v>30</v>
      </c>
      <c r="O21" s="10" t="n">
        <v>30</v>
      </c>
      <c r="P21" s="9" t="n">
        <v>29</v>
      </c>
      <c r="Q21" s="10" t="n">
        <v>27</v>
      </c>
      <c r="R21" s="9" t="n">
        <v>33</v>
      </c>
      <c r="S21" s="10" t="n">
        <v>33</v>
      </c>
      <c r="T21" s="9" t="n">
        <v>22</v>
      </c>
      <c r="U21" s="10" t="n">
        <v>20</v>
      </c>
      <c r="V21" s="9" t="n">
        <v>18</v>
      </c>
      <c r="W21" s="10" t="n">
        <v>17</v>
      </c>
      <c r="X21" s="9" t="n">
        <v>25</v>
      </c>
      <c r="Y21" s="10" t="n">
        <v>25</v>
      </c>
      <c r="Z21" s="9" t="n">
        <v>27</v>
      </c>
      <c r="AA21" s="10" t="n">
        <v>27</v>
      </c>
    </row>
    <row r="22" customFormat="false" ht="11.25" hidden="false" customHeight="false" outlineLevel="0" collapsed="false">
      <c r="B22" s="8" t="n">
        <v>1080326</v>
      </c>
      <c r="C22" s="8" t="s">
        <v>58</v>
      </c>
      <c r="D22" s="9" t="n">
        <v>50</v>
      </c>
      <c r="E22" s="10" t="n">
        <v>47</v>
      </c>
      <c r="F22" s="9" t="n">
        <v>49</v>
      </c>
      <c r="G22" s="10" t="n">
        <v>48</v>
      </c>
      <c r="H22" s="9" t="n">
        <v>39</v>
      </c>
      <c r="I22" s="10" t="n">
        <v>36</v>
      </c>
      <c r="J22" s="9" t="n">
        <v>32</v>
      </c>
      <c r="K22" s="10" t="n">
        <v>30</v>
      </c>
      <c r="L22" s="9" t="n">
        <v>31</v>
      </c>
      <c r="M22" s="10" t="n">
        <v>31</v>
      </c>
      <c r="N22" s="9" t="n">
        <v>31</v>
      </c>
      <c r="O22" s="10" t="n">
        <v>31</v>
      </c>
      <c r="P22" s="9" t="n">
        <v>25</v>
      </c>
      <c r="Q22" s="10" t="n">
        <v>25</v>
      </c>
      <c r="R22" s="9" t="n">
        <v>26</v>
      </c>
      <c r="S22" s="10" t="n">
        <v>25</v>
      </c>
      <c r="T22" s="9" t="n">
        <v>27</v>
      </c>
      <c r="U22" s="10" t="n">
        <v>26</v>
      </c>
      <c r="V22" s="9" t="n">
        <v>39</v>
      </c>
      <c r="W22" s="10" t="n">
        <v>37</v>
      </c>
      <c r="X22" s="9" t="n">
        <v>42</v>
      </c>
      <c r="Y22" s="10" t="n">
        <v>39</v>
      </c>
      <c r="Z22" s="9" t="n">
        <v>47</v>
      </c>
      <c r="AA22" s="10" t="n">
        <v>44</v>
      </c>
    </row>
    <row r="23" customFormat="false" ht="11.25" hidden="false" customHeight="false" outlineLevel="0" collapsed="false">
      <c r="B23" s="8" t="n">
        <v>1080327</v>
      </c>
      <c r="C23" s="8" t="s">
        <v>59</v>
      </c>
      <c r="D23" s="9" t="n">
        <v>21</v>
      </c>
      <c r="E23" s="10" t="n">
        <v>21</v>
      </c>
      <c r="F23" s="9" t="n">
        <v>20</v>
      </c>
      <c r="G23" s="10" t="n">
        <v>20</v>
      </c>
      <c r="H23" s="9" t="n">
        <v>21</v>
      </c>
      <c r="I23" s="10" t="n">
        <v>21</v>
      </c>
      <c r="J23" s="9" t="n">
        <v>15</v>
      </c>
      <c r="K23" s="10" t="n">
        <v>15</v>
      </c>
      <c r="L23" s="9" t="n">
        <v>15</v>
      </c>
      <c r="M23" s="10" t="n">
        <v>13</v>
      </c>
      <c r="N23" s="9" t="n">
        <v>16</v>
      </c>
      <c r="O23" s="10" t="n">
        <v>16</v>
      </c>
      <c r="P23" s="9" t="n">
        <v>17</v>
      </c>
      <c r="Q23" s="10" t="n">
        <v>17</v>
      </c>
      <c r="R23" s="9" t="n">
        <v>17</v>
      </c>
      <c r="S23" s="10" t="n">
        <v>17</v>
      </c>
      <c r="T23" s="9" t="n">
        <v>13</v>
      </c>
      <c r="U23" s="10" t="n">
        <v>11</v>
      </c>
      <c r="V23" s="9" t="n">
        <v>11</v>
      </c>
      <c r="W23" s="10" t="n">
        <v>11</v>
      </c>
      <c r="X23" s="9" t="n">
        <v>10</v>
      </c>
      <c r="Y23" s="10" t="n">
        <v>10</v>
      </c>
      <c r="Z23" s="9" t="n">
        <v>10</v>
      </c>
      <c r="AA23" s="10" t="n">
        <v>10</v>
      </c>
    </row>
    <row r="24" customFormat="false" ht="11.25" hidden="false" customHeight="false" outlineLevel="0" collapsed="false">
      <c r="B24" s="8" t="n">
        <v>1090176</v>
      </c>
      <c r="C24" s="8" t="s">
        <v>60</v>
      </c>
      <c r="D24" s="9" t="n">
        <v>23</v>
      </c>
      <c r="E24" s="10" t="n">
        <v>19</v>
      </c>
      <c r="F24" s="9" t="n">
        <v>20</v>
      </c>
      <c r="G24" s="10" t="n">
        <v>19</v>
      </c>
      <c r="H24" s="9" t="n">
        <v>26</v>
      </c>
      <c r="I24" s="10" t="n">
        <v>25</v>
      </c>
      <c r="J24" s="9" t="n">
        <v>13</v>
      </c>
      <c r="K24" s="10" t="n">
        <v>13</v>
      </c>
      <c r="L24" s="9" t="n">
        <v>8</v>
      </c>
      <c r="M24" s="10" t="n">
        <v>7</v>
      </c>
      <c r="N24" s="9" t="n">
        <v>12</v>
      </c>
      <c r="O24" s="10" t="n">
        <v>11</v>
      </c>
      <c r="P24" s="9" t="n">
        <v>16</v>
      </c>
      <c r="Q24" s="10" t="n">
        <v>16</v>
      </c>
      <c r="R24" s="9" t="n">
        <v>20</v>
      </c>
      <c r="S24" s="10" t="n">
        <v>19</v>
      </c>
      <c r="T24" s="9" t="n">
        <v>26</v>
      </c>
      <c r="U24" s="10" t="n">
        <v>26</v>
      </c>
      <c r="V24" s="9" t="n">
        <v>23</v>
      </c>
      <c r="W24" s="10" t="n">
        <v>21</v>
      </c>
      <c r="X24" s="9" t="n">
        <v>19</v>
      </c>
      <c r="Y24" s="10" t="n">
        <v>19</v>
      </c>
      <c r="Z24" s="9" t="n">
        <v>19</v>
      </c>
      <c r="AA24" s="10" t="n">
        <v>15</v>
      </c>
    </row>
    <row r="25" customFormat="false" ht="11.25" hidden="false" customHeight="false" outlineLevel="0" collapsed="false">
      <c r="B25" s="8" t="n">
        <v>1090177</v>
      </c>
      <c r="C25" s="8" t="s">
        <v>61</v>
      </c>
      <c r="D25" s="9" t="n">
        <v>19</v>
      </c>
      <c r="E25" s="10" t="n">
        <v>19</v>
      </c>
      <c r="F25" s="9" t="n">
        <v>21</v>
      </c>
      <c r="G25" s="10" t="n">
        <v>21</v>
      </c>
      <c r="H25" s="9" t="n">
        <v>19</v>
      </c>
      <c r="I25" s="10" t="n">
        <v>19</v>
      </c>
      <c r="J25" s="9" t="n">
        <v>18</v>
      </c>
      <c r="K25" s="10" t="n">
        <v>18</v>
      </c>
      <c r="L25" s="9" t="n">
        <v>18</v>
      </c>
      <c r="M25" s="10" t="n">
        <v>17</v>
      </c>
      <c r="N25" s="9" t="n">
        <v>23</v>
      </c>
      <c r="O25" s="10" t="n">
        <v>22</v>
      </c>
      <c r="P25" s="9" t="n">
        <v>21</v>
      </c>
      <c r="Q25" s="10" t="n">
        <v>21</v>
      </c>
      <c r="R25" s="9" t="n">
        <v>19</v>
      </c>
      <c r="S25" s="10" t="n">
        <v>19</v>
      </c>
      <c r="T25" s="9" t="n">
        <v>16</v>
      </c>
      <c r="U25" s="10" t="n">
        <v>16</v>
      </c>
      <c r="V25" s="9" t="n">
        <v>21</v>
      </c>
      <c r="W25" s="10" t="n">
        <v>21</v>
      </c>
      <c r="X25" s="9" t="n">
        <v>18</v>
      </c>
      <c r="Y25" s="10" t="n">
        <v>18</v>
      </c>
      <c r="Z25" s="9" t="n">
        <v>15</v>
      </c>
      <c r="AA25" s="10" t="n">
        <v>15</v>
      </c>
    </row>
    <row r="26" customFormat="false" ht="11.25" hidden="false" customHeight="false" outlineLevel="0" collapsed="false">
      <c r="B26" s="8" t="n">
        <v>1100220</v>
      </c>
      <c r="C26" s="8" t="s">
        <v>62</v>
      </c>
      <c r="D26" s="9" t="n">
        <v>8</v>
      </c>
      <c r="E26" s="10" t="n">
        <v>8</v>
      </c>
      <c r="F26" s="9" t="n">
        <v>11</v>
      </c>
      <c r="G26" s="10" t="n">
        <v>11</v>
      </c>
      <c r="H26" s="9" t="n">
        <v>7</v>
      </c>
      <c r="I26" s="10" t="n">
        <v>7</v>
      </c>
      <c r="J26" s="9" t="n">
        <v>6</v>
      </c>
      <c r="K26" s="10" t="n">
        <v>6</v>
      </c>
      <c r="L26" s="9" t="n">
        <v>8</v>
      </c>
      <c r="M26" s="10" t="n">
        <v>7</v>
      </c>
      <c r="N26" s="9" t="n">
        <v>8</v>
      </c>
      <c r="O26" s="10" t="n">
        <v>8</v>
      </c>
      <c r="P26" s="9" t="n">
        <v>5</v>
      </c>
      <c r="Q26" s="10" t="n">
        <v>5</v>
      </c>
      <c r="R26" s="9" t="n">
        <v>9</v>
      </c>
      <c r="S26" s="10" t="n">
        <v>6</v>
      </c>
      <c r="T26" s="9" t="n">
        <v>6</v>
      </c>
      <c r="U26" s="10" t="n">
        <v>6</v>
      </c>
      <c r="V26" s="9" t="n">
        <v>10</v>
      </c>
      <c r="W26" s="10" t="n">
        <v>10</v>
      </c>
      <c r="X26" s="9" t="n">
        <v>12</v>
      </c>
      <c r="Y26" s="10" t="n">
        <v>10</v>
      </c>
      <c r="Z26" s="9" t="n">
        <v>9</v>
      </c>
      <c r="AA26" s="10" t="n">
        <v>9</v>
      </c>
    </row>
    <row r="27" customFormat="false" ht="11.25" hidden="false" customHeight="false" outlineLevel="0" collapsed="false">
      <c r="B27" s="8" t="n">
        <v>1100221</v>
      </c>
      <c r="C27" s="8" t="s">
        <v>63</v>
      </c>
      <c r="D27" s="9" t="n">
        <v>6</v>
      </c>
      <c r="E27" s="10" t="n">
        <v>5</v>
      </c>
      <c r="F27" s="9" t="n">
        <v>9</v>
      </c>
      <c r="G27" s="10" t="n">
        <v>9</v>
      </c>
      <c r="H27" s="9" t="n">
        <v>12</v>
      </c>
      <c r="I27" s="10" t="n">
        <v>12</v>
      </c>
      <c r="J27" s="9" t="n">
        <v>4</v>
      </c>
      <c r="K27" s="10" t="n">
        <v>4</v>
      </c>
      <c r="L27" s="9" t="n">
        <v>4</v>
      </c>
      <c r="M27" s="10" t="n">
        <v>4</v>
      </c>
      <c r="N27" s="9" t="n">
        <v>6</v>
      </c>
      <c r="O27" s="10" t="n">
        <v>6</v>
      </c>
      <c r="P27" s="9" t="n">
        <v>8</v>
      </c>
      <c r="Q27" s="10" t="n">
        <v>8</v>
      </c>
      <c r="R27" s="9" t="n">
        <v>9</v>
      </c>
      <c r="S27" s="10" t="n">
        <v>6</v>
      </c>
      <c r="T27" s="9" t="n">
        <v>6</v>
      </c>
      <c r="U27" s="10" t="n">
        <v>0</v>
      </c>
      <c r="V27" s="9" t="n">
        <v>12</v>
      </c>
      <c r="W27" s="10" t="n">
        <v>12</v>
      </c>
      <c r="X27" s="9" t="n">
        <v>12</v>
      </c>
      <c r="Y27" s="10" t="n">
        <v>12</v>
      </c>
      <c r="Z27" s="9" t="n">
        <v>5</v>
      </c>
      <c r="AA27" s="10" t="n">
        <v>5</v>
      </c>
    </row>
    <row r="28" customFormat="false" ht="11.25" hidden="false" customHeight="false" outlineLevel="0" collapsed="false">
      <c r="B28" s="8" t="n">
        <v>1100222</v>
      </c>
      <c r="C28" s="8" t="s">
        <v>64</v>
      </c>
      <c r="D28" s="9" t="n">
        <v>28</v>
      </c>
      <c r="E28" s="10" t="n">
        <v>24</v>
      </c>
      <c r="F28" s="9" t="n">
        <v>23</v>
      </c>
      <c r="G28" s="10" t="n">
        <v>22</v>
      </c>
      <c r="H28" s="9" t="n">
        <v>26</v>
      </c>
      <c r="I28" s="10" t="n">
        <v>23</v>
      </c>
      <c r="J28" s="9" t="n">
        <v>25</v>
      </c>
      <c r="K28" s="10" t="n">
        <v>23</v>
      </c>
      <c r="L28" s="9" t="n">
        <v>24</v>
      </c>
      <c r="M28" s="10" t="n">
        <v>20</v>
      </c>
      <c r="N28" s="9" t="n">
        <v>20</v>
      </c>
      <c r="O28" s="10" t="n">
        <v>16</v>
      </c>
      <c r="P28" s="9" t="n">
        <v>19</v>
      </c>
      <c r="Q28" s="10" t="n">
        <v>18</v>
      </c>
      <c r="R28" s="9" t="n">
        <v>18</v>
      </c>
      <c r="S28" s="10" t="n">
        <v>18</v>
      </c>
      <c r="T28" s="9" t="n">
        <v>17</v>
      </c>
      <c r="U28" s="10" t="n">
        <v>15</v>
      </c>
      <c r="V28" s="9" t="n">
        <v>14</v>
      </c>
      <c r="W28" s="10" t="n">
        <v>13</v>
      </c>
      <c r="X28" s="9" t="n">
        <v>16</v>
      </c>
      <c r="Y28" s="10" t="n">
        <v>16</v>
      </c>
      <c r="Z28" s="9" t="n">
        <v>16</v>
      </c>
      <c r="AA28" s="10" t="n">
        <v>16</v>
      </c>
    </row>
    <row r="29" customFormat="false" ht="11.25" hidden="false" customHeight="false" outlineLevel="0" collapsed="false">
      <c r="B29" s="8" t="n">
        <v>1100223</v>
      </c>
      <c r="C29" s="8" t="s">
        <v>65</v>
      </c>
      <c r="D29" s="9" t="n">
        <v>13</v>
      </c>
      <c r="E29" s="10" t="n">
        <v>13</v>
      </c>
      <c r="F29" s="9" t="n">
        <v>14</v>
      </c>
      <c r="G29" s="10" t="n">
        <v>13</v>
      </c>
      <c r="H29" s="9" t="n">
        <v>17</v>
      </c>
      <c r="I29" s="10" t="n">
        <v>17</v>
      </c>
      <c r="J29" s="9" t="n">
        <v>15</v>
      </c>
      <c r="K29" s="10" t="n">
        <v>15</v>
      </c>
      <c r="L29" s="9" t="n">
        <v>15</v>
      </c>
      <c r="M29" s="10" t="n">
        <v>15</v>
      </c>
      <c r="N29" s="9" t="n">
        <v>13</v>
      </c>
      <c r="O29" s="10" t="n">
        <v>13</v>
      </c>
      <c r="P29" s="9" t="n">
        <v>14</v>
      </c>
      <c r="Q29" s="10" t="n">
        <v>14</v>
      </c>
      <c r="R29" s="9" t="n">
        <v>12</v>
      </c>
      <c r="S29" s="10" t="n">
        <v>12</v>
      </c>
      <c r="T29" s="9" t="n">
        <v>11</v>
      </c>
      <c r="U29" s="10" t="n">
        <v>0</v>
      </c>
      <c r="V29" s="9" t="n">
        <v>14</v>
      </c>
      <c r="W29" s="10" t="n">
        <v>13</v>
      </c>
      <c r="X29" s="9" t="n">
        <v>14</v>
      </c>
      <c r="Y29" s="10" t="n">
        <v>13</v>
      </c>
      <c r="Z29" s="9" t="n">
        <v>13</v>
      </c>
      <c r="AA29" s="10" t="n">
        <v>12</v>
      </c>
    </row>
    <row r="30" customFormat="false" ht="11.25" hidden="false" customHeight="false" outlineLevel="0" collapsed="false">
      <c r="B30" s="8" t="n">
        <v>1110054</v>
      </c>
      <c r="C30" s="8" t="s">
        <v>66</v>
      </c>
      <c r="D30" s="9" t="n">
        <v>3</v>
      </c>
      <c r="E30" s="10" t="n">
        <v>3</v>
      </c>
      <c r="F30" s="9" t="n">
        <v>3</v>
      </c>
      <c r="G30" s="10" t="n">
        <v>3</v>
      </c>
      <c r="H30" s="9" t="n">
        <v>4</v>
      </c>
      <c r="I30" s="10" t="n">
        <v>4</v>
      </c>
      <c r="J30" s="9" t="n">
        <v>3</v>
      </c>
      <c r="K30" s="10" t="n">
        <v>3</v>
      </c>
      <c r="L30" s="9" t="n">
        <v>3</v>
      </c>
      <c r="M30" s="10" t="n">
        <v>3</v>
      </c>
      <c r="N30" s="9" t="n">
        <v>1</v>
      </c>
      <c r="O30" s="10" t="n">
        <v>1</v>
      </c>
      <c r="P30" s="9" t="n">
        <v>1</v>
      </c>
      <c r="Q30" s="10" t="n">
        <v>1</v>
      </c>
      <c r="R30" s="9" t="n">
        <v>0</v>
      </c>
      <c r="S30" s="10" t="n">
        <v>0</v>
      </c>
      <c r="T30" s="9" t="n">
        <v>2</v>
      </c>
      <c r="U30" s="10" t="n">
        <v>2</v>
      </c>
      <c r="V30" s="9" t="n">
        <v>1</v>
      </c>
      <c r="W30" s="10" t="n">
        <v>1</v>
      </c>
      <c r="X30" s="9" t="n">
        <v>5</v>
      </c>
      <c r="Y30" s="10" t="n">
        <v>5</v>
      </c>
      <c r="Z30" s="9" t="n">
        <v>6</v>
      </c>
      <c r="AA30" s="10" t="n">
        <v>6</v>
      </c>
    </row>
    <row r="31" customFormat="false" ht="11.25" hidden="false" customHeight="false" outlineLevel="0" collapsed="false">
      <c r="B31" s="8" t="n">
        <v>1110055</v>
      </c>
      <c r="C31" s="8" t="s">
        <v>67</v>
      </c>
      <c r="D31" s="9" t="n">
        <v>5</v>
      </c>
      <c r="E31" s="10" t="n">
        <v>5</v>
      </c>
      <c r="F31" s="9" t="n">
        <v>4</v>
      </c>
      <c r="G31" s="10" t="n">
        <v>4</v>
      </c>
      <c r="H31" s="9" t="n">
        <v>4</v>
      </c>
      <c r="I31" s="10" t="n">
        <v>4</v>
      </c>
      <c r="J31" s="9" t="n">
        <v>4</v>
      </c>
      <c r="K31" s="10" t="n">
        <v>4</v>
      </c>
      <c r="L31" s="9" t="n">
        <v>4</v>
      </c>
      <c r="M31" s="10" t="n">
        <v>4</v>
      </c>
      <c r="N31" s="9" t="n">
        <v>2</v>
      </c>
      <c r="O31" s="10" t="n">
        <v>2</v>
      </c>
      <c r="P31" s="9" t="n">
        <v>2</v>
      </c>
      <c r="Q31" s="10" t="n">
        <v>2</v>
      </c>
      <c r="R31" s="9" t="n">
        <v>1</v>
      </c>
      <c r="S31" s="10" t="n">
        <v>1</v>
      </c>
      <c r="T31" s="9" t="n">
        <v>1</v>
      </c>
      <c r="U31" s="10" t="n">
        <v>1</v>
      </c>
      <c r="V31" s="9" t="n">
        <v>6</v>
      </c>
      <c r="W31" s="10" t="n">
        <v>6</v>
      </c>
      <c r="X31" s="9" t="n">
        <v>6</v>
      </c>
      <c r="Y31" s="10" t="n">
        <v>6</v>
      </c>
      <c r="Z31" s="9" t="n">
        <v>5</v>
      </c>
      <c r="AA31" s="10" t="n">
        <v>5</v>
      </c>
    </row>
    <row r="32" customFormat="false" ht="11.25" hidden="false" customHeight="false" outlineLevel="0" collapsed="false">
      <c r="B32" s="8" t="n">
        <v>1120052</v>
      </c>
      <c r="C32" s="8" t="s">
        <v>68</v>
      </c>
      <c r="D32" s="9" t="n">
        <v>6</v>
      </c>
      <c r="E32" s="10" t="n">
        <v>6</v>
      </c>
      <c r="F32" s="9" t="n">
        <v>7</v>
      </c>
      <c r="G32" s="10" t="n">
        <v>7</v>
      </c>
      <c r="H32" s="9" t="n">
        <v>6</v>
      </c>
      <c r="I32" s="10" t="n">
        <v>6</v>
      </c>
      <c r="J32" s="9" t="n">
        <v>3</v>
      </c>
      <c r="K32" s="10" t="n">
        <v>3</v>
      </c>
      <c r="L32" s="9" t="n">
        <v>2</v>
      </c>
      <c r="M32" s="10" t="n">
        <v>2</v>
      </c>
      <c r="N32" s="9" t="n">
        <v>2</v>
      </c>
      <c r="O32" s="10" t="n">
        <v>2</v>
      </c>
      <c r="P32" s="9" t="n">
        <v>3</v>
      </c>
      <c r="Q32" s="10" t="n">
        <v>3</v>
      </c>
      <c r="R32" s="9" t="n">
        <v>3</v>
      </c>
      <c r="S32" s="10" t="n">
        <v>3</v>
      </c>
      <c r="T32" s="9" t="n">
        <v>4</v>
      </c>
      <c r="U32" s="10" t="n">
        <v>4</v>
      </c>
      <c r="V32" s="9" t="n">
        <v>4</v>
      </c>
      <c r="W32" s="10" t="n">
        <v>4</v>
      </c>
      <c r="X32" s="9" t="n">
        <v>4</v>
      </c>
      <c r="Y32" s="10" t="n">
        <v>4</v>
      </c>
      <c r="Z32" s="9" t="n">
        <v>4</v>
      </c>
      <c r="AA32" s="10" t="n">
        <v>4</v>
      </c>
    </row>
    <row r="33" customFormat="false" ht="11.25" hidden="false" customHeight="false" outlineLevel="0" collapsed="false">
      <c r="B33" s="8" t="n">
        <v>1120053</v>
      </c>
      <c r="C33" s="8" t="s">
        <v>69</v>
      </c>
      <c r="D33" s="9" t="n">
        <v>0</v>
      </c>
      <c r="E33" s="10" t="n">
        <v>0</v>
      </c>
      <c r="F33" s="9" t="n">
        <v>1</v>
      </c>
      <c r="G33" s="10" t="n">
        <v>1</v>
      </c>
      <c r="H33" s="9" t="n">
        <v>2</v>
      </c>
      <c r="I33" s="10" t="n">
        <v>2</v>
      </c>
      <c r="J33" s="9" t="n">
        <v>3</v>
      </c>
      <c r="K33" s="10" t="n">
        <v>3</v>
      </c>
      <c r="L33" s="9" t="n">
        <v>3</v>
      </c>
      <c r="M33" s="10" t="n">
        <v>3</v>
      </c>
      <c r="N33" s="9" t="n">
        <v>2</v>
      </c>
      <c r="O33" s="10" t="n">
        <v>2</v>
      </c>
      <c r="P33" s="9" t="n">
        <v>2</v>
      </c>
      <c r="Q33" s="10" t="n">
        <v>2</v>
      </c>
      <c r="R33" s="9" t="n">
        <v>2</v>
      </c>
      <c r="S33" s="10" t="n">
        <v>2</v>
      </c>
      <c r="T33" s="9" t="n">
        <v>2</v>
      </c>
      <c r="U33" s="10" t="n">
        <v>2</v>
      </c>
      <c r="V33" s="9" t="n">
        <v>3</v>
      </c>
      <c r="W33" s="10" t="n">
        <v>3</v>
      </c>
      <c r="X33" s="9" t="n">
        <v>3</v>
      </c>
      <c r="Y33" s="10" t="n">
        <v>3</v>
      </c>
      <c r="Z33" s="9" t="n">
        <v>2</v>
      </c>
      <c r="AA33" s="10" t="n">
        <v>2</v>
      </c>
    </row>
    <row r="34" customFormat="false" ht="11.25" hidden="false" customHeight="false" outlineLevel="0" collapsed="false">
      <c r="B34" s="8" t="n">
        <v>1130667</v>
      </c>
      <c r="C34" s="8" t="s">
        <v>70</v>
      </c>
      <c r="D34" s="9" t="n">
        <v>53</v>
      </c>
      <c r="E34" s="10" t="n">
        <v>52</v>
      </c>
      <c r="F34" s="9" t="n">
        <v>66</v>
      </c>
      <c r="G34" s="10" t="n">
        <v>66</v>
      </c>
      <c r="H34" s="9" t="n">
        <v>71</v>
      </c>
      <c r="I34" s="10" t="n">
        <v>71</v>
      </c>
      <c r="J34" s="9" t="n">
        <v>72</v>
      </c>
      <c r="K34" s="10" t="n">
        <v>71</v>
      </c>
      <c r="L34" s="9" t="n">
        <v>74</v>
      </c>
      <c r="M34" s="10" t="n">
        <v>73</v>
      </c>
      <c r="N34" s="9" t="n">
        <v>69</v>
      </c>
      <c r="O34" s="10" t="n">
        <v>68</v>
      </c>
      <c r="P34" s="9" t="n">
        <v>75</v>
      </c>
      <c r="Q34" s="10" t="n">
        <v>72</v>
      </c>
      <c r="R34" s="9" t="n">
        <v>71</v>
      </c>
      <c r="S34" s="10" t="n">
        <v>70</v>
      </c>
      <c r="T34" s="9" t="n">
        <v>72</v>
      </c>
      <c r="U34" s="10" t="n">
        <v>72</v>
      </c>
      <c r="V34" s="9" t="n">
        <v>85</v>
      </c>
      <c r="W34" s="10" t="n">
        <v>83</v>
      </c>
      <c r="X34" s="9" t="n">
        <v>89</v>
      </c>
      <c r="Y34" s="10" t="n">
        <v>85</v>
      </c>
      <c r="Z34" s="9" t="n">
        <v>90</v>
      </c>
      <c r="AA34" s="10" t="n">
        <v>88</v>
      </c>
    </row>
    <row r="35" customFormat="false" ht="11.25" hidden="false" customHeight="false" outlineLevel="0" collapsed="false">
      <c r="B35" s="8" t="n">
        <v>1130668</v>
      </c>
      <c r="C35" s="8" t="s">
        <v>71</v>
      </c>
      <c r="D35" s="9" t="n">
        <v>153</v>
      </c>
      <c r="E35" s="10" t="n">
        <v>150</v>
      </c>
      <c r="F35" s="9" t="n">
        <v>154</v>
      </c>
      <c r="G35" s="10" t="n">
        <v>152</v>
      </c>
      <c r="H35" s="9" t="n">
        <v>181</v>
      </c>
      <c r="I35" s="10" t="n">
        <v>180</v>
      </c>
      <c r="J35" s="9" t="n">
        <v>146</v>
      </c>
      <c r="K35" s="10" t="n">
        <v>143</v>
      </c>
      <c r="L35" s="9" t="n">
        <v>126</v>
      </c>
      <c r="M35" s="10" t="n">
        <v>125</v>
      </c>
      <c r="N35" s="9" t="n">
        <v>120</v>
      </c>
      <c r="O35" s="10" t="n">
        <v>120</v>
      </c>
      <c r="P35" s="9" t="n">
        <v>118</v>
      </c>
      <c r="Q35" s="10" t="n">
        <v>118</v>
      </c>
      <c r="R35" s="9" t="n">
        <v>116</v>
      </c>
      <c r="S35" s="10" t="n">
        <v>115</v>
      </c>
      <c r="T35" s="9" t="n">
        <v>131</v>
      </c>
      <c r="U35" s="10" t="n">
        <v>129</v>
      </c>
      <c r="V35" s="9" t="n">
        <v>136</v>
      </c>
      <c r="W35" s="10" t="n">
        <v>136</v>
      </c>
      <c r="X35" s="9" t="n">
        <v>153</v>
      </c>
      <c r="Y35" s="10" t="n">
        <v>152</v>
      </c>
      <c r="Z35" s="9" t="n">
        <v>180</v>
      </c>
      <c r="AA35" s="10" t="n">
        <v>178</v>
      </c>
    </row>
    <row r="36" customFormat="false" ht="11.25" hidden="false" customHeight="false" outlineLevel="0" collapsed="false">
      <c r="B36" s="8" t="n">
        <v>1130669</v>
      </c>
      <c r="C36" s="8" t="s">
        <v>72</v>
      </c>
      <c r="D36" s="9" t="n">
        <v>9</v>
      </c>
      <c r="E36" s="10" t="n">
        <v>9</v>
      </c>
      <c r="F36" s="9" t="n">
        <v>10</v>
      </c>
      <c r="G36" s="10" t="n">
        <v>9</v>
      </c>
      <c r="H36" s="9" t="n">
        <v>12</v>
      </c>
      <c r="I36" s="10" t="n">
        <v>12</v>
      </c>
      <c r="J36" s="9" t="n">
        <v>10</v>
      </c>
      <c r="K36" s="10" t="n">
        <v>10</v>
      </c>
      <c r="L36" s="9" t="n">
        <v>13</v>
      </c>
      <c r="M36" s="10" t="n">
        <v>13</v>
      </c>
      <c r="N36" s="9" t="n">
        <v>11</v>
      </c>
      <c r="O36" s="10" t="n">
        <v>11</v>
      </c>
      <c r="P36" s="9" t="n">
        <v>18</v>
      </c>
      <c r="Q36" s="10" t="n">
        <v>18</v>
      </c>
      <c r="R36" s="9" t="n">
        <v>15</v>
      </c>
      <c r="S36" s="10" t="n">
        <v>15</v>
      </c>
      <c r="T36" s="9" t="n">
        <v>13</v>
      </c>
      <c r="U36" s="10" t="n">
        <v>13</v>
      </c>
      <c r="V36" s="9" t="n">
        <v>14</v>
      </c>
      <c r="W36" s="10" t="n">
        <v>14</v>
      </c>
      <c r="X36" s="9" t="n">
        <v>11</v>
      </c>
      <c r="Y36" s="10" t="n">
        <v>11</v>
      </c>
      <c r="Z36" s="9" t="n">
        <v>12</v>
      </c>
      <c r="AA36" s="10" t="n">
        <v>12</v>
      </c>
    </row>
    <row r="37" customFormat="false" ht="11.25" hidden="false" customHeight="false" outlineLevel="0" collapsed="false">
      <c r="B37" s="8" t="n">
        <v>1130672</v>
      </c>
      <c r="C37" s="8" t="s">
        <v>73</v>
      </c>
      <c r="D37" s="9" t="n">
        <v>18</v>
      </c>
      <c r="E37" s="10" t="n">
        <v>18</v>
      </c>
      <c r="F37" s="9" t="n">
        <v>16</v>
      </c>
      <c r="G37" s="10" t="n">
        <v>16</v>
      </c>
      <c r="H37" s="9" t="n">
        <v>15</v>
      </c>
      <c r="I37" s="10" t="n">
        <v>15</v>
      </c>
      <c r="J37" s="9" t="n">
        <v>13</v>
      </c>
      <c r="K37" s="10" t="n">
        <v>13</v>
      </c>
      <c r="L37" s="9" t="n">
        <v>15</v>
      </c>
      <c r="M37" s="10" t="n">
        <v>15</v>
      </c>
      <c r="N37" s="9" t="n">
        <v>15</v>
      </c>
      <c r="O37" s="10" t="n">
        <v>15</v>
      </c>
      <c r="P37" s="9" t="n">
        <v>16</v>
      </c>
      <c r="Q37" s="10" t="n">
        <v>16</v>
      </c>
      <c r="R37" s="9" t="n">
        <v>14</v>
      </c>
      <c r="S37" s="10" t="n">
        <v>14</v>
      </c>
      <c r="T37" s="9" t="n">
        <v>14</v>
      </c>
      <c r="U37" s="10" t="n">
        <v>14</v>
      </c>
      <c r="V37" s="9" t="n">
        <v>10</v>
      </c>
      <c r="W37" s="10" t="n">
        <v>10</v>
      </c>
      <c r="X37" s="9" t="n">
        <v>11</v>
      </c>
      <c r="Y37" s="10" t="n">
        <v>11</v>
      </c>
      <c r="Z37" s="9" t="n">
        <v>10</v>
      </c>
      <c r="AA37" s="10" t="n">
        <v>10</v>
      </c>
    </row>
    <row r="38" customFormat="false" ht="11.25" hidden="false" customHeight="false" outlineLevel="0" collapsed="false">
      <c r="B38" s="8" t="n">
        <v>1131210</v>
      </c>
      <c r="C38" s="8" t="s">
        <v>74</v>
      </c>
      <c r="D38" s="9" t="n">
        <v>103</v>
      </c>
      <c r="E38" s="10" t="n">
        <v>100</v>
      </c>
      <c r="F38" s="9" t="n">
        <v>109</v>
      </c>
      <c r="G38" s="10" t="n">
        <v>107</v>
      </c>
      <c r="H38" s="9" t="n">
        <v>104</v>
      </c>
      <c r="I38" s="10" t="n">
        <v>100</v>
      </c>
      <c r="J38" s="9" t="n">
        <v>108</v>
      </c>
      <c r="K38" s="10" t="n">
        <v>105</v>
      </c>
      <c r="L38" s="9" t="n">
        <v>118</v>
      </c>
      <c r="M38" s="10" t="n">
        <v>111</v>
      </c>
      <c r="N38" s="9" t="n">
        <v>126</v>
      </c>
      <c r="O38" s="10" t="n">
        <v>121</v>
      </c>
      <c r="P38" s="9" t="n">
        <v>112</v>
      </c>
      <c r="Q38" s="10" t="n">
        <v>0</v>
      </c>
      <c r="R38" s="9" t="n">
        <v>113</v>
      </c>
      <c r="S38" s="10" t="n">
        <v>109</v>
      </c>
      <c r="T38" s="9" t="n">
        <v>106</v>
      </c>
      <c r="U38" s="10" t="n">
        <v>101</v>
      </c>
      <c r="V38" s="9" t="n">
        <v>116</v>
      </c>
      <c r="W38" s="10" t="n">
        <v>115</v>
      </c>
      <c r="X38" s="9" t="n">
        <v>109</v>
      </c>
      <c r="Y38" s="10" t="n">
        <v>107</v>
      </c>
      <c r="Z38" s="9" t="n">
        <v>115</v>
      </c>
      <c r="AA38" s="10" t="n">
        <v>111</v>
      </c>
    </row>
    <row r="39" customFormat="false" ht="11.25" hidden="false" customHeight="false" outlineLevel="0" collapsed="false">
      <c r="B39" s="8" t="n">
        <v>1131420</v>
      </c>
      <c r="C39" s="8" t="s">
        <v>75</v>
      </c>
      <c r="D39" s="9" t="n">
        <v>7</v>
      </c>
      <c r="E39" s="10" t="n">
        <v>0</v>
      </c>
      <c r="F39" s="9" t="n">
        <v>6</v>
      </c>
      <c r="G39" s="10" t="n">
        <v>0</v>
      </c>
      <c r="H39" s="9" t="n">
        <v>3</v>
      </c>
      <c r="I39" s="10" t="n">
        <v>0</v>
      </c>
      <c r="J39" s="9" t="n">
        <v>5</v>
      </c>
      <c r="K39" s="10" t="n">
        <v>0</v>
      </c>
      <c r="L39" s="9" t="n">
        <v>1</v>
      </c>
      <c r="M39" s="10" t="n">
        <v>0</v>
      </c>
      <c r="N39" s="9" t="n">
        <v>1</v>
      </c>
      <c r="O39" s="10" t="n">
        <v>0</v>
      </c>
      <c r="P39" s="9" t="n">
        <v>3</v>
      </c>
      <c r="Q39" s="10" t="n">
        <v>0</v>
      </c>
      <c r="R39" s="9" t="n">
        <v>2</v>
      </c>
      <c r="S39" s="10" t="n">
        <v>0</v>
      </c>
      <c r="T39" s="9" t="n">
        <v>1</v>
      </c>
      <c r="U39" s="10" t="n">
        <v>0</v>
      </c>
      <c r="V39" s="9" t="n">
        <v>1</v>
      </c>
      <c r="W39" s="10" t="n">
        <v>0</v>
      </c>
      <c r="X39" s="9" t="n">
        <v>5</v>
      </c>
      <c r="Y39" s="10" t="n">
        <v>0</v>
      </c>
      <c r="Z39" s="9" t="n">
        <v>4</v>
      </c>
      <c r="AA39" s="10" t="n">
        <v>0</v>
      </c>
    </row>
    <row r="40" customFormat="false" ht="11.25" hidden="false" customHeight="false" outlineLevel="0" collapsed="false">
      <c r="B40" s="5" t="s">
        <v>29</v>
      </c>
      <c r="C40" s="5"/>
      <c r="D40" s="15" t="n">
        <v>836</v>
      </c>
      <c r="E40" s="15" t="n">
        <v>796</v>
      </c>
      <c r="F40" s="15" t="n">
        <v>836</v>
      </c>
      <c r="G40" s="15" t="n">
        <v>806</v>
      </c>
      <c r="H40" s="15" t="n">
        <v>853</v>
      </c>
      <c r="I40" s="15" t="n">
        <v>827</v>
      </c>
      <c r="J40" s="15" t="n">
        <v>749</v>
      </c>
      <c r="K40" s="15" t="n">
        <v>723</v>
      </c>
      <c r="L40" s="15" t="n">
        <v>749</v>
      </c>
      <c r="M40" s="15" t="n">
        <v>713</v>
      </c>
      <c r="N40" s="15" t="n">
        <v>754</v>
      </c>
      <c r="O40" s="15" t="n">
        <v>731</v>
      </c>
      <c r="P40" s="15" t="n">
        <v>746</v>
      </c>
      <c r="Q40" s="15" t="n">
        <v>618</v>
      </c>
      <c r="R40" s="15" t="n">
        <v>741</v>
      </c>
      <c r="S40" s="15" t="n">
        <v>705</v>
      </c>
      <c r="T40" s="15" t="n">
        <v>730</v>
      </c>
      <c r="U40" s="15" t="n">
        <v>688</v>
      </c>
      <c r="V40" s="15" t="n">
        <v>779</v>
      </c>
      <c r="W40" s="15" t="n">
        <v>759</v>
      </c>
      <c r="X40" s="15" t="n">
        <v>810</v>
      </c>
      <c r="Y40" s="15" t="n">
        <v>782</v>
      </c>
      <c r="Z40" s="15" t="n">
        <v>861</v>
      </c>
      <c r="AA40" s="15" t="n">
        <v>832</v>
      </c>
    </row>
    <row r="41" customFormat="false" ht="11.25" hidden="false" customHeight="false" outlineLevel="0" collapsed="false">
      <c r="B41" s="3" t="s">
        <v>30</v>
      </c>
    </row>
    <row r="42" customFormat="false" ht="11.25" hidden="false" customHeight="false" outlineLevel="0" collapsed="false">
      <c r="B42" s="3" t="s">
        <v>31</v>
      </c>
    </row>
    <row r="46" customFormat="false" ht="12.75" hidden="false" customHeight="false" outlineLevel="0" collapsed="false">
      <c r="B46" s="2" t="s">
        <v>76</v>
      </c>
    </row>
    <row r="47" customFormat="false" ht="11.25" hidden="false" customHeight="false" outlineLevel="0" collapsed="false">
      <c r="D47" s="4" t="n">
        <v>2017</v>
      </c>
      <c r="E47" s="4"/>
      <c r="F47" s="4"/>
      <c r="G47" s="4"/>
      <c r="H47" s="4"/>
      <c r="I47" s="4"/>
      <c r="J47" s="4"/>
      <c r="K47" s="4"/>
      <c r="L47" s="4" t="n">
        <v>2018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1.25" hidden="false" customHeight="false" outlineLevel="0" collapsed="false">
      <c r="D48" s="4" t="s">
        <v>1</v>
      </c>
      <c r="E48" s="4"/>
      <c r="F48" s="4" t="s">
        <v>2</v>
      </c>
      <c r="G48" s="4"/>
      <c r="H48" s="4" t="s">
        <v>3</v>
      </c>
      <c r="I48" s="4"/>
      <c r="J48" s="4" t="s">
        <v>4</v>
      </c>
      <c r="K48" s="4"/>
      <c r="L48" s="4" t="s">
        <v>5</v>
      </c>
      <c r="M48" s="4"/>
      <c r="N48" s="4" t="s">
        <v>6</v>
      </c>
      <c r="O48" s="4"/>
      <c r="P48" s="4" t="s">
        <v>7</v>
      </c>
      <c r="Q48" s="4"/>
      <c r="R48" s="4" t="s">
        <v>8</v>
      </c>
      <c r="S48" s="4"/>
      <c r="T48" s="4" t="s">
        <v>9</v>
      </c>
      <c r="U48" s="4"/>
      <c r="V48" s="4" t="s">
        <v>10</v>
      </c>
      <c r="W48" s="4"/>
      <c r="X48" s="4" t="s">
        <v>11</v>
      </c>
      <c r="Y48" s="4"/>
      <c r="Z48" s="4" t="s">
        <v>12</v>
      </c>
      <c r="AA48" s="4"/>
    </row>
    <row r="49" customFormat="false" ht="11.25" hidden="false" customHeight="false" outlineLevel="0" collapsed="false">
      <c r="B49" s="5" t="s">
        <v>13</v>
      </c>
      <c r="C49" s="5" t="s">
        <v>14</v>
      </c>
      <c r="D49" s="4" t="s">
        <v>15</v>
      </c>
      <c r="E49" s="4" t="s">
        <v>16</v>
      </c>
      <c r="F49" s="4" t="s">
        <v>15</v>
      </c>
      <c r="G49" s="4" t="s">
        <v>16</v>
      </c>
      <c r="H49" s="4" t="s">
        <v>15</v>
      </c>
      <c r="I49" s="4" t="s">
        <v>16</v>
      </c>
      <c r="J49" s="4" t="s">
        <v>15</v>
      </c>
      <c r="K49" s="4" t="s">
        <v>16</v>
      </c>
      <c r="L49" s="4" t="s">
        <v>15</v>
      </c>
      <c r="M49" s="4" t="s">
        <v>16</v>
      </c>
      <c r="N49" s="4" t="s">
        <v>15</v>
      </c>
      <c r="O49" s="4" t="s">
        <v>16</v>
      </c>
      <c r="P49" s="4" t="s">
        <v>15</v>
      </c>
      <c r="Q49" s="4" t="s">
        <v>16</v>
      </c>
      <c r="R49" s="4" t="s">
        <v>15</v>
      </c>
      <c r="S49" s="4" t="s">
        <v>16</v>
      </c>
      <c r="T49" s="4" t="s">
        <v>15</v>
      </c>
      <c r="U49" s="4" t="s">
        <v>16</v>
      </c>
      <c r="V49" s="4" t="s">
        <v>15</v>
      </c>
      <c r="W49" s="4" t="s">
        <v>16</v>
      </c>
      <c r="X49" s="4" t="s">
        <v>15</v>
      </c>
      <c r="Y49" s="4" t="s">
        <v>16</v>
      </c>
      <c r="Z49" s="4" t="s">
        <v>15</v>
      </c>
      <c r="AA49" s="4" t="s">
        <v>16</v>
      </c>
    </row>
    <row r="50" customFormat="false" ht="11.25" hidden="false" customHeight="false" outlineLevel="0" collapsed="false">
      <c r="B50" s="8" t="n">
        <v>1010082</v>
      </c>
      <c r="C50" s="8" t="s">
        <v>77</v>
      </c>
      <c r="D50" s="9" t="n">
        <v>73</v>
      </c>
      <c r="E50" s="10" t="n">
        <v>6</v>
      </c>
      <c r="F50" s="9" t="n">
        <v>67</v>
      </c>
      <c r="G50" s="10" t="n">
        <v>16</v>
      </c>
      <c r="H50" s="9" t="n">
        <v>65</v>
      </c>
      <c r="I50" s="10" t="n">
        <v>12</v>
      </c>
      <c r="J50" s="9" t="n">
        <v>60</v>
      </c>
      <c r="K50" s="10" t="n">
        <v>7</v>
      </c>
      <c r="L50" s="9" t="n">
        <v>57</v>
      </c>
      <c r="M50" s="10" t="n">
        <v>11</v>
      </c>
      <c r="N50" s="9" t="n">
        <v>59</v>
      </c>
      <c r="O50" s="10" t="n">
        <v>9</v>
      </c>
      <c r="P50" s="9" t="n">
        <v>55</v>
      </c>
      <c r="Q50" s="10" t="n">
        <v>6</v>
      </c>
      <c r="R50" s="9" t="n">
        <v>52</v>
      </c>
      <c r="S50" s="10" t="n">
        <v>6</v>
      </c>
      <c r="T50" s="9" t="n">
        <v>54</v>
      </c>
      <c r="U50" s="10" t="n">
        <v>10</v>
      </c>
      <c r="V50" s="9" t="n">
        <v>53</v>
      </c>
      <c r="W50" s="10" t="n">
        <v>6</v>
      </c>
      <c r="X50" s="9" t="n">
        <v>54</v>
      </c>
      <c r="Y50" s="10" t="n">
        <v>13</v>
      </c>
      <c r="Z50" s="9" t="n">
        <v>49</v>
      </c>
      <c r="AA50" s="10" t="n">
        <v>12</v>
      </c>
    </row>
    <row r="51" customFormat="false" ht="11.25" hidden="false" customHeight="false" outlineLevel="0" collapsed="false">
      <c r="B51" s="8" t="n">
        <v>1010083</v>
      </c>
      <c r="C51" s="8" t="s">
        <v>78</v>
      </c>
      <c r="D51" s="9" t="n">
        <v>27</v>
      </c>
      <c r="E51" s="10" t="n">
        <v>3</v>
      </c>
      <c r="F51" s="9" t="n">
        <v>26</v>
      </c>
      <c r="G51" s="10" t="n">
        <v>6</v>
      </c>
      <c r="H51" s="9" t="n">
        <v>26</v>
      </c>
      <c r="I51" s="10" t="n">
        <v>5</v>
      </c>
      <c r="J51" s="9" t="n">
        <v>27</v>
      </c>
      <c r="K51" s="10" t="n">
        <v>5</v>
      </c>
      <c r="L51" s="9" t="n">
        <v>28</v>
      </c>
      <c r="M51" s="10" t="n">
        <v>5</v>
      </c>
      <c r="N51" s="9" t="n">
        <v>28</v>
      </c>
      <c r="O51" s="10" t="n">
        <v>8</v>
      </c>
      <c r="P51" s="9" t="n">
        <v>19</v>
      </c>
      <c r="Q51" s="10" t="n">
        <v>1</v>
      </c>
      <c r="R51" s="9" t="n">
        <v>17</v>
      </c>
      <c r="S51" s="10" t="n">
        <v>2</v>
      </c>
      <c r="T51" s="9" t="n">
        <v>17</v>
      </c>
      <c r="U51" s="11" t="n">
        <v>4</v>
      </c>
      <c r="V51" s="9" t="n">
        <v>14</v>
      </c>
      <c r="W51" s="11" t="n">
        <v>3</v>
      </c>
      <c r="X51" s="9" t="n">
        <v>14</v>
      </c>
      <c r="Y51" s="10" t="n">
        <v>4</v>
      </c>
      <c r="Z51" s="9" t="n">
        <v>14</v>
      </c>
      <c r="AA51" s="10" t="n">
        <v>2</v>
      </c>
    </row>
    <row r="52" customFormat="false" ht="11.25" hidden="false" customHeight="false" outlineLevel="0" collapsed="false">
      <c r="B52" s="8" t="n">
        <v>1020112</v>
      </c>
      <c r="C52" s="8" t="s">
        <v>79</v>
      </c>
      <c r="D52" s="9" t="n">
        <v>78</v>
      </c>
      <c r="E52" s="11" t="n">
        <v>12</v>
      </c>
      <c r="F52" s="9" t="n">
        <v>88</v>
      </c>
      <c r="G52" s="10" t="n">
        <v>8</v>
      </c>
      <c r="H52" s="9" t="n">
        <v>92</v>
      </c>
      <c r="I52" s="10" t="n">
        <v>15</v>
      </c>
      <c r="J52" s="9" t="n">
        <v>89</v>
      </c>
      <c r="K52" s="11" t="n">
        <v>2</v>
      </c>
      <c r="L52" s="9" t="n">
        <v>88</v>
      </c>
      <c r="M52" s="10" t="n">
        <v>10</v>
      </c>
      <c r="N52" s="9" t="n">
        <v>87</v>
      </c>
      <c r="O52" s="10" t="n">
        <v>6</v>
      </c>
      <c r="P52" s="9" t="n">
        <v>88</v>
      </c>
      <c r="Q52" s="10" t="n">
        <v>4</v>
      </c>
      <c r="R52" s="9" t="n">
        <v>89</v>
      </c>
      <c r="S52" s="10" t="n">
        <v>4</v>
      </c>
      <c r="T52" s="9" t="n">
        <v>93</v>
      </c>
      <c r="U52" s="10" t="n">
        <v>11</v>
      </c>
      <c r="V52" s="9" t="n">
        <v>91</v>
      </c>
      <c r="W52" s="10" t="n">
        <v>1</v>
      </c>
      <c r="X52" s="9" t="n">
        <v>84</v>
      </c>
      <c r="Y52" s="10" t="n">
        <v>7</v>
      </c>
      <c r="Z52" s="9" t="n">
        <v>78</v>
      </c>
      <c r="AA52" s="11" t="n">
        <v>10</v>
      </c>
    </row>
    <row r="53" customFormat="false" ht="11.25" hidden="false" customHeight="false" outlineLevel="0" collapsed="false">
      <c r="B53" s="8" t="n">
        <v>1030084</v>
      </c>
      <c r="C53" s="8" t="s">
        <v>80</v>
      </c>
      <c r="D53" s="9" t="n">
        <v>20</v>
      </c>
      <c r="E53" s="10" t="n">
        <v>2</v>
      </c>
      <c r="F53" s="9" t="n">
        <v>17</v>
      </c>
      <c r="G53" s="10" t="n">
        <v>8</v>
      </c>
      <c r="H53" s="9" t="n">
        <v>18</v>
      </c>
      <c r="I53" s="10" t="n">
        <v>6</v>
      </c>
      <c r="J53" s="9" t="n">
        <v>17</v>
      </c>
      <c r="K53" s="10" t="n">
        <v>5</v>
      </c>
      <c r="L53" s="9" t="n">
        <v>20</v>
      </c>
      <c r="M53" s="10" t="n">
        <v>9</v>
      </c>
      <c r="N53" s="9" t="n">
        <v>21</v>
      </c>
      <c r="O53" s="10" t="n">
        <v>7</v>
      </c>
      <c r="P53" s="9" t="n">
        <v>18</v>
      </c>
      <c r="Q53" s="10" t="n">
        <v>6</v>
      </c>
      <c r="R53" s="9" t="n">
        <v>17</v>
      </c>
      <c r="S53" s="10" t="n">
        <v>6</v>
      </c>
      <c r="T53" s="9" t="n">
        <v>22</v>
      </c>
      <c r="U53" s="10" t="n">
        <v>9</v>
      </c>
      <c r="V53" s="9" t="n">
        <v>20</v>
      </c>
      <c r="W53" s="10" t="n">
        <v>7</v>
      </c>
      <c r="X53" s="9" t="n">
        <v>21</v>
      </c>
      <c r="Y53" s="10" t="n">
        <v>11</v>
      </c>
      <c r="Z53" s="9" t="n">
        <v>20</v>
      </c>
      <c r="AA53" s="10" t="n">
        <v>9</v>
      </c>
    </row>
    <row r="54" customFormat="false" ht="11.25" hidden="false" customHeight="false" outlineLevel="0" collapsed="false">
      <c r="B54" s="8" t="n">
        <v>1040092</v>
      </c>
      <c r="C54" s="8" t="s">
        <v>81</v>
      </c>
      <c r="D54" s="9" t="n">
        <v>47</v>
      </c>
      <c r="E54" s="10" t="n">
        <v>11</v>
      </c>
      <c r="F54" s="9" t="n">
        <v>52</v>
      </c>
      <c r="G54" s="10" t="n">
        <v>17</v>
      </c>
      <c r="H54" s="9" t="n">
        <v>54</v>
      </c>
      <c r="I54" s="10" t="n">
        <v>11</v>
      </c>
      <c r="J54" s="9" t="n">
        <v>56</v>
      </c>
      <c r="K54" s="10" t="n">
        <v>4</v>
      </c>
      <c r="L54" s="9" t="n">
        <v>54</v>
      </c>
      <c r="M54" s="10" t="n">
        <v>11</v>
      </c>
      <c r="N54" s="9" t="n">
        <v>53</v>
      </c>
      <c r="O54" s="10" t="n">
        <v>19</v>
      </c>
      <c r="P54" s="9" t="n">
        <v>47</v>
      </c>
      <c r="Q54" s="10" t="n">
        <v>6</v>
      </c>
      <c r="R54" s="9" t="n">
        <v>47</v>
      </c>
      <c r="S54" s="10" t="n">
        <v>19</v>
      </c>
      <c r="T54" s="9" t="n">
        <v>47</v>
      </c>
      <c r="U54" s="10" t="n">
        <v>19</v>
      </c>
      <c r="V54" s="9" t="n">
        <v>50</v>
      </c>
      <c r="W54" s="10" t="n">
        <v>12</v>
      </c>
      <c r="X54" s="9" t="n">
        <v>49</v>
      </c>
      <c r="Y54" s="10" t="n">
        <v>18</v>
      </c>
      <c r="Z54" s="9" t="n">
        <v>51</v>
      </c>
      <c r="AA54" s="10" t="n">
        <v>16</v>
      </c>
    </row>
    <row r="55" customFormat="false" ht="11.25" hidden="false" customHeight="false" outlineLevel="0" collapsed="false">
      <c r="B55" s="8" t="n">
        <v>1050354</v>
      </c>
      <c r="C55" s="8" t="s">
        <v>82</v>
      </c>
      <c r="D55" s="9" t="n">
        <v>67</v>
      </c>
      <c r="E55" s="10" t="n">
        <v>7</v>
      </c>
      <c r="F55" s="9" t="n">
        <v>53</v>
      </c>
      <c r="G55" s="10" t="n">
        <v>7</v>
      </c>
      <c r="H55" s="9" t="n">
        <v>45</v>
      </c>
      <c r="I55" s="10" t="n">
        <v>13</v>
      </c>
      <c r="J55" s="9" t="n">
        <v>53</v>
      </c>
      <c r="K55" s="11" t="n">
        <v>2</v>
      </c>
      <c r="L55" s="9" t="n">
        <v>55</v>
      </c>
      <c r="M55" s="10" t="n">
        <v>12</v>
      </c>
      <c r="N55" s="9" t="n">
        <v>58</v>
      </c>
      <c r="O55" s="10" t="n">
        <v>12</v>
      </c>
      <c r="P55" s="9" t="n">
        <v>51</v>
      </c>
      <c r="Q55" s="10" t="n">
        <v>8</v>
      </c>
      <c r="R55" s="9" t="n">
        <v>60</v>
      </c>
      <c r="S55" s="10" t="n">
        <v>4</v>
      </c>
      <c r="T55" s="9" t="n">
        <v>51</v>
      </c>
      <c r="U55" s="10" t="n">
        <v>10</v>
      </c>
      <c r="V55" s="9" t="n">
        <v>55</v>
      </c>
      <c r="W55" s="10" t="n">
        <v>4</v>
      </c>
      <c r="X55" s="9" t="n">
        <v>57</v>
      </c>
      <c r="Y55" s="10" t="n">
        <v>17</v>
      </c>
      <c r="Z55" s="9" t="n">
        <v>56</v>
      </c>
      <c r="AA55" s="10" t="n">
        <v>5</v>
      </c>
    </row>
    <row r="56" customFormat="false" ht="11.25" hidden="false" customHeight="false" outlineLevel="0" collapsed="false">
      <c r="B56" s="8" t="n">
        <v>1060094</v>
      </c>
      <c r="C56" s="8" t="s">
        <v>83</v>
      </c>
      <c r="D56" s="9" t="n">
        <v>25</v>
      </c>
      <c r="E56" s="10" t="n">
        <v>9</v>
      </c>
      <c r="F56" s="9" t="n">
        <v>22</v>
      </c>
      <c r="G56" s="10" t="n">
        <v>13</v>
      </c>
      <c r="H56" s="9" t="n">
        <v>26</v>
      </c>
      <c r="I56" s="10" t="n">
        <v>10</v>
      </c>
      <c r="J56" s="9" t="n">
        <v>27</v>
      </c>
      <c r="K56" s="10" t="n">
        <v>5</v>
      </c>
      <c r="L56" s="9" t="n">
        <v>26</v>
      </c>
      <c r="M56" s="10" t="n">
        <v>12</v>
      </c>
      <c r="N56" s="9" t="n">
        <v>24</v>
      </c>
      <c r="O56" s="10" t="n">
        <v>9</v>
      </c>
      <c r="P56" s="9" t="n">
        <v>25</v>
      </c>
      <c r="Q56" s="10" t="n">
        <v>4</v>
      </c>
      <c r="R56" s="9" t="n">
        <v>23</v>
      </c>
      <c r="S56" s="10" t="n">
        <v>8</v>
      </c>
      <c r="T56" s="9" t="n">
        <v>21</v>
      </c>
      <c r="U56" s="10" t="n">
        <v>9</v>
      </c>
      <c r="V56" s="9" t="n">
        <v>23</v>
      </c>
      <c r="W56" s="10" t="n">
        <v>7</v>
      </c>
      <c r="X56" s="9" t="n">
        <v>24</v>
      </c>
      <c r="Y56" s="10" t="n">
        <v>10</v>
      </c>
      <c r="Z56" s="9" t="n">
        <v>26</v>
      </c>
      <c r="AA56" s="10" t="n">
        <v>12</v>
      </c>
    </row>
    <row r="57" customFormat="false" ht="11.25" hidden="false" customHeight="false" outlineLevel="0" collapsed="false">
      <c r="B57" s="8" t="n">
        <v>1070160</v>
      </c>
      <c r="C57" s="8" t="s">
        <v>84</v>
      </c>
      <c r="D57" s="9" t="n">
        <v>12</v>
      </c>
      <c r="E57" s="10" t="n">
        <v>6</v>
      </c>
      <c r="F57" s="9" t="n">
        <v>12</v>
      </c>
      <c r="G57" s="10" t="n">
        <v>4</v>
      </c>
      <c r="H57" s="9" t="n">
        <v>15</v>
      </c>
      <c r="I57" s="10" t="n">
        <v>7</v>
      </c>
      <c r="J57" s="9" t="n">
        <v>18</v>
      </c>
      <c r="K57" s="11" t="n">
        <v>2</v>
      </c>
      <c r="L57" s="9" t="n">
        <v>18</v>
      </c>
      <c r="M57" s="10" t="n">
        <v>7</v>
      </c>
      <c r="N57" s="9" t="n">
        <v>14</v>
      </c>
      <c r="O57" s="10" t="n">
        <v>4</v>
      </c>
      <c r="P57" s="9" t="n">
        <v>20</v>
      </c>
      <c r="Q57" s="10" t="n">
        <v>8</v>
      </c>
      <c r="R57" s="9" t="n">
        <v>18</v>
      </c>
      <c r="S57" s="10" t="n">
        <v>3</v>
      </c>
      <c r="T57" s="9" t="n">
        <v>20</v>
      </c>
      <c r="U57" s="10" t="n">
        <v>6</v>
      </c>
      <c r="V57" s="9" t="n">
        <v>18</v>
      </c>
      <c r="W57" s="10" t="n">
        <v>10</v>
      </c>
      <c r="X57" s="9" t="n">
        <v>22</v>
      </c>
      <c r="Y57" s="10" t="n">
        <v>9</v>
      </c>
      <c r="Z57" s="9" t="n">
        <v>22</v>
      </c>
      <c r="AA57" s="10" t="n">
        <v>9</v>
      </c>
    </row>
    <row r="58" customFormat="false" ht="11.25" hidden="false" customHeight="false" outlineLevel="0" collapsed="false">
      <c r="B58" s="8" t="n">
        <v>1080328</v>
      </c>
      <c r="C58" s="8" t="s">
        <v>85</v>
      </c>
      <c r="D58" s="9" t="n">
        <v>13</v>
      </c>
      <c r="E58" s="10" t="n">
        <v>1</v>
      </c>
      <c r="F58" s="9" t="n">
        <v>14</v>
      </c>
      <c r="G58" s="10" t="n">
        <v>4</v>
      </c>
      <c r="H58" s="9" t="n">
        <v>15</v>
      </c>
      <c r="I58" s="10" t="n">
        <v>3</v>
      </c>
      <c r="J58" s="9" t="n">
        <v>15</v>
      </c>
      <c r="K58" s="11" t="n">
        <v>1</v>
      </c>
      <c r="L58" s="9" t="n">
        <v>13</v>
      </c>
      <c r="M58" s="10" t="n">
        <v>6</v>
      </c>
      <c r="N58" s="9" t="n">
        <v>18</v>
      </c>
      <c r="O58" s="10" t="n">
        <v>2</v>
      </c>
      <c r="P58" s="9" t="n">
        <v>16</v>
      </c>
      <c r="Q58" s="10" t="n">
        <v>2</v>
      </c>
      <c r="R58" s="9" t="n">
        <v>15</v>
      </c>
      <c r="S58" s="10" t="n">
        <v>5</v>
      </c>
      <c r="T58" s="9" t="n">
        <v>16</v>
      </c>
      <c r="U58" s="10" t="n">
        <v>7</v>
      </c>
      <c r="V58" s="9" t="n">
        <v>15</v>
      </c>
      <c r="W58" s="10" t="n">
        <v>1</v>
      </c>
      <c r="X58" s="9" t="n">
        <v>12</v>
      </c>
      <c r="Y58" s="10" t="n">
        <v>8</v>
      </c>
      <c r="Z58" s="9" t="n">
        <v>14</v>
      </c>
      <c r="AA58" s="10" t="n">
        <v>3</v>
      </c>
    </row>
    <row r="59" customFormat="false" ht="11.25" hidden="false" customHeight="false" outlineLevel="0" collapsed="false">
      <c r="B59" s="8" t="n">
        <v>1090178</v>
      </c>
      <c r="C59" s="8" t="s">
        <v>86</v>
      </c>
      <c r="D59" s="9" t="n">
        <v>18</v>
      </c>
      <c r="E59" s="10" t="n">
        <v>7</v>
      </c>
      <c r="F59" s="9" t="n">
        <v>17</v>
      </c>
      <c r="G59" s="10" t="n">
        <v>13</v>
      </c>
      <c r="H59" s="9" t="n">
        <v>19</v>
      </c>
      <c r="I59" s="10" t="n">
        <v>9</v>
      </c>
      <c r="J59" s="9" t="n">
        <v>13</v>
      </c>
      <c r="K59" s="10" t="n">
        <v>1</v>
      </c>
      <c r="L59" s="9" t="n">
        <v>10</v>
      </c>
      <c r="M59" s="10" t="n">
        <v>3</v>
      </c>
      <c r="N59" s="9" t="n">
        <v>13</v>
      </c>
      <c r="O59" s="10" t="n">
        <v>8</v>
      </c>
      <c r="P59" s="9" t="n">
        <v>15</v>
      </c>
      <c r="Q59" s="10" t="n">
        <v>3</v>
      </c>
      <c r="R59" s="9" t="n">
        <v>16</v>
      </c>
      <c r="S59" s="10" t="n">
        <v>6</v>
      </c>
      <c r="T59" s="9" t="n">
        <v>16</v>
      </c>
      <c r="U59" s="10" t="n">
        <v>10</v>
      </c>
      <c r="V59" s="9" t="n">
        <v>16</v>
      </c>
      <c r="W59" s="10" t="n">
        <v>4</v>
      </c>
      <c r="X59" s="9" t="n">
        <v>21</v>
      </c>
      <c r="Y59" s="10" t="n">
        <v>11</v>
      </c>
      <c r="Z59" s="9" t="n">
        <v>21</v>
      </c>
      <c r="AA59" s="10" t="n">
        <v>8</v>
      </c>
    </row>
    <row r="60" customFormat="false" ht="11.25" hidden="false" customHeight="false" outlineLevel="0" collapsed="false">
      <c r="B60" s="8" t="n">
        <v>1100224</v>
      </c>
      <c r="C60" s="8" t="s">
        <v>87</v>
      </c>
      <c r="D60" s="9" t="n">
        <v>9</v>
      </c>
      <c r="E60" s="10" t="n">
        <v>3</v>
      </c>
      <c r="F60" s="9" t="n">
        <v>12</v>
      </c>
      <c r="G60" s="10" t="n">
        <v>4</v>
      </c>
      <c r="H60" s="9" t="n">
        <v>6</v>
      </c>
      <c r="I60" s="10" t="n">
        <v>2</v>
      </c>
      <c r="J60" s="9" t="n">
        <v>10</v>
      </c>
      <c r="K60" s="10" t="n">
        <v>0</v>
      </c>
      <c r="L60" s="9" t="n">
        <v>14</v>
      </c>
      <c r="M60" s="10" t="n">
        <v>5</v>
      </c>
      <c r="N60" s="9" t="n">
        <v>14</v>
      </c>
      <c r="O60" s="10" t="n">
        <v>6</v>
      </c>
      <c r="P60" s="9" t="n">
        <v>14</v>
      </c>
      <c r="Q60" s="10" t="n">
        <v>4</v>
      </c>
      <c r="R60" s="9" t="n">
        <v>14</v>
      </c>
      <c r="S60" s="10" t="n">
        <v>4</v>
      </c>
      <c r="T60" s="9" t="n">
        <v>15</v>
      </c>
      <c r="U60" s="10" t="n">
        <v>6</v>
      </c>
      <c r="V60" s="9" t="n">
        <v>12</v>
      </c>
      <c r="W60" s="10" t="n">
        <v>7</v>
      </c>
      <c r="X60" s="9" t="n">
        <v>12</v>
      </c>
      <c r="Y60" s="10" t="n">
        <v>7</v>
      </c>
      <c r="Z60" s="9" t="n">
        <v>16</v>
      </c>
      <c r="AA60" s="10" t="n">
        <v>10</v>
      </c>
    </row>
    <row r="61" customFormat="false" ht="11.25" hidden="false" customHeight="false" outlineLevel="0" collapsed="false">
      <c r="B61" s="8" t="n">
        <v>1110056</v>
      </c>
      <c r="C61" s="8" t="s">
        <v>88</v>
      </c>
      <c r="D61" s="9" t="n">
        <v>9</v>
      </c>
      <c r="E61" s="10" t="n">
        <v>3</v>
      </c>
      <c r="F61" s="9" t="n">
        <v>9</v>
      </c>
      <c r="G61" s="10" t="n">
        <v>4</v>
      </c>
      <c r="H61" s="9" t="n">
        <v>11</v>
      </c>
      <c r="I61" s="10" t="n">
        <v>7</v>
      </c>
      <c r="J61" s="9" t="n">
        <v>9</v>
      </c>
      <c r="K61" s="10" t="n">
        <v>4</v>
      </c>
      <c r="L61" s="9" t="n">
        <v>9</v>
      </c>
      <c r="M61" s="10" t="n">
        <v>3</v>
      </c>
      <c r="N61" s="9" t="n">
        <v>11</v>
      </c>
      <c r="O61" s="10" t="n">
        <v>3</v>
      </c>
      <c r="P61" s="9" t="n">
        <v>12</v>
      </c>
      <c r="Q61" s="10" t="n">
        <v>1</v>
      </c>
      <c r="R61" s="9" t="n">
        <v>12</v>
      </c>
      <c r="S61" s="11" t="n">
        <v>1</v>
      </c>
      <c r="T61" s="9" t="n">
        <v>12</v>
      </c>
      <c r="U61" s="10" t="n">
        <v>3</v>
      </c>
      <c r="V61" s="9" t="n">
        <v>11</v>
      </c>
      <c r="W61" s="10" t="n">
        <v>1</v>
      </c>
      <c r="X61" s="9" t="n">
        <v>11</v>
      </c>
      <c r="Y61" s="10" t="n">
        <v>4</v>
      </c>
      <c r="Z61" s="9" t="n">
        <v>10</v>
      </c>
      <c r="AA61" s="10" t="n">
        <v>3</v>
      </c>
    </row>
    <row r="62" customFormat="false" ht="11.25" hidden="false" customHeight="false" outlineLevel="0" collapsed="false">
      <c r="B62" s="8" t="n">
        <v>1120054</v>
      </c>
      <c r="C62" s="8" t="s">
        <v>89</v>
      </c>
      <c r="D62" s="9" t="n">
        <v>2</v>
      </c>
      <c r="E62" s="10" t="n">
        <v>1</v>
      </c>
      <c r="F62" s="9" t="n">
        <v>3</v>
      </c>
      <c r="G62" s="10" t="n">
        <v>0</v>
      </c>
      <c r="H62" s="9" t="n">
        <v>3</v>
      </c>
      <c r="I62" s="10" t="n">
        <v>1</v>
      </c>
      <c r="J62" s="9" t="n">
        <v>4</v>
      </c>
      <c r="K62" s="10" t="n">
        <v>0</v>
      </c>
      <c r="L62" s="9" t="n">
        <v>6</v>
      </c>
      <c r="M62" s="10" t="n">
        <v>0</v>
      </c>
      <c r="N62" s="9" t="n">
        <v>6</v>
      </c>
      <c r="O62" s="10" t="n">
        <v>0</v>
      </c>
      <c r="P62" s="9" t="n">
        <v>4</v>
      </c>
      <c r="Q62" s="10" t="n">
        <v>0</v>
      </c>
      <c r="R62" s="9" t="n">
        <v>4</v>
      </c>
      <c r="S62" s="10" t="n">
        <v>0</v>
      </c>
      <c r="T62" s="9" t="n">
        <v>4</v>
      </c>
      <c r="U62" s="10" t="n">
        <v>0</v>
      </c>
      <c r="V62" s="9" t="n">
        <v>4</v>
      </c>
      <c r="W62" s="10" t="n">
        <v>0</v>
      </c>
      <c r="X62" s="9" t="n">
        <v>3</v>
      </c>
      <c r="Y62" s="10" t="n">
        <v>1</v>
      </c>
      <c r="Z62" s="9" t="n">
        <v>4</v>
      </c>
      <c r="AA62" s="10" t="n">
        <v>2</v>
      </c>
    </row>
    <row r="63" customFormat="false" ht="11.25" hidden="false" customHeight="false" outlineLevel="0" collapsed="false">
      <c r="B63" s="8" t="n">
        <v>1130674</v>
      </c>
      <c r="C63" s="8" t="s">
        <v>90</v>
      </c>
      <c r="D63" s="9" t="n">
        <v>142</v>
      </c>
      <c r="E63" s="10" t="n">
        <v>1</v>
      </c>
      <c r="F63" s="9" t="n">
        <v>141</v>
      </c>
      <c r="G63" s="10" t="n">
        <v>18</v>
      </c>
      <c r="H63" s="9" t="n">
        <v>142</v>
      </c>
      <c r="I63" s="10" t="n">
        <v>45</v>
      </c>
      <c r="J63" s="9" t="n">
        <v>142</v>
      </c>
      <c r="K63" s="10" t="n">
        <v>2</v>
      </c>
      <c r="L63" s="9" t="n">
        <v>146</v>
      </c>
      <c r="M63" s="10" t="n">
        <v>2</v>
      </c>
      <c r="N63" s="9" t="n">
        <v>137</v>
      </c>
      <c r="O63" s="10" t="n">
        <v>137</v>
      </c>
      <c r="P63" s="9" t="n">
        <v>153</v>
      </c>
      <c r="Q63" s="10" t="n">
        <v>21</v>
      </c>
      <c r="R63" s="9" t="n">
        <v>156</v>
      </c>
      <c r="S63" s="10" t="n">
        <v>35</v>
      </c>
      <c r="T63" s="9" t="n">
        <v>148</v>
      </c>
      <c r="U63" s="10" t="n">
        <v>1</v>
      </c>
      <c r="V63" s="9" t="n">
        <v>162</v>
      </c>
      <c r="W63" s="10" t="n">
        <v>13</v>
      </c>
      <c r="X63" s="9" t="n">
        <v>166</v>
      </c>
      <c r="Y63" s="10" t="n">
        <v>33</v>
      </c>
      <c r="Z63" s="9" t="n">
        <v>143</v>
      </c>
      <c r="AA63" s="10" t="n">
        <v>14</v>
      </c>
    </row>
    <row r="64" customFormat="false" ht="11.25" hidden="false" customHeight="false" outlineLevel="0" collapsed="false">
      <c r="B64" s="8" t="n">
        <v>1130675</v>
      </c>
      <c r="C64" s="8" t="s">
        <v>91</v>
      </c>
      <c r="D64" s="9" t="n">
        <v>16</v>
      </c>
      <c r="E64" s="10" t="n">
        <v>2</v>
      </c>
      <c r="F64" s="9" t="n">
        <v>15</v>
      </c>
      <c r="G64" s="10" t="n">
        <v>1</v>
      </c>
      <c r="H64" s="9" t="n">
        <v>14</v>
      </c>
      <c r="I64" s="10" t="n">
        <v>8</v>
      </c>
      <c r="J64" s="9" t="n">
        <v>18</v>
      </c>
      <c r="K64" s="10" t="n">
        <v>0</v>
      </c>
      <c r="L64" s="9" t="n">
        <v>15</v>
      </c>
      <c r="M64" s="10" t="n">
        <v>0</v>
      </c>
      <c r="N64" s="9" t="n">
        <v>18</v>
      </c>
      <c r="O64" s="10" t="n">
        <v>2</v>
      </c>
      <c r="P64" s="9" t="n">
        <v>15</v>
      </c>
      <c r="Q64" s="10" t="n">
        <v>1</v>
      </c>
      <c r="R64" s="9" t="n">
        <v>15</v>
      </c>
      <c r="S64" s="10" t="n">
        <v>3</v>
      </c>
      <c r="T64" s="9" t="n">
        <v>15</v>
      </c>
      <c r="U64" s="10" t="n">
        <v>5</v>
      </c>
      <c r="V64" s="9" t="n">
        <v>14</v>
      </c>
      <c r="W64" s="10" t="n">
        <v>2</v>
      </c>
      <c r="X64" s="9" t="n">
        <v>18</v>
      </c>
      <c r="Y64" s="10" t="n">
        <v>6</v>
      </c>
      <c r="Z64" s="9" t="n">
        <v>17</v>
      </c>
      <c r="AA64" s="10" t="n">
        <v>5</v>
      </c>
    </row>
    <row r="65" customFormat="false" ht="11.25" hidden="false" customHeight="false" outlineLevel="0" collapsed="false">
      <c r="B65" s="8" t="n">
        <v>1130676</v>
      </c>
      <c r="C65" s="8" t="s">
        <v>92</v>
      </c>
      <c r="D65" s="9" t="n">
        <v>99</v>
      </c>
      <c r="E65" s="10" t="n">
        <v>27</v>
      </c>
      <c r="F65" s="9" t="n">
        <v>102</v>
      </c>
      <c r="G65" s="10" t="n">
        <v>31</v>
      </c>
      <c r="H65" s="9" t="n">
        <v>95</v>
      </c>
      <c r="I65" s="10" t="n">
        <v>28</v>
      </c>
      <c r="J65" s="9" t="n">
        <v>81</v>
      </c>
      <c r="K65" s="10" t="n">
        <v>3</v>
      </c>
      <c r="L65" s="9" t="n">
        <v>84</v>
      </c>
      <c r="M65" s="10" t="n">
        <v>30</v>
      </c>
      <c r="N65" s="9" t="n">
        <v>82</v>
      </c>
      <c r="O65" s="10" t="n">
        <v>33</v>
      </c>
      <c r="P65" s="9" t="n">
        <v>88</v>
      </c>
      <c r="Q65" s="10" t="n">
        <v>25</v>
      </c>
      <c r="R65" s="9" t="n">
        <v>99</v>
      </c>
      <c r="S65" s="10" t="n">
        <v>35</v>
      </c>
      <c r="T65" s="9" t="n">
        <v>93</v>
      </c>
      <c r="U65" s="10" t="n">
        <v>38</v>
      </c>
      <c r="V65" s="9" t="n">
        <v>84</v>
      </c>
      <c r="W65" s="10" t="n">
        <v>30</v>
      </c>
      <c r="X65" s="9" t="n">
        <v>81</v>
      </c>
      <c r="Y65" s="10" t="n">
        <v>37</v>
      </c>
      <c r="Z65" s="9" t="n">
        <v>75</v>
      </c>
      <c r="AA65" s="10" t="n">
        <v>27</v>
      </c>
    </row>
    <row r="66" customFormat="false" ht="11.25" hidden="false" customHeight="false" outlineLevel="0" collapsed="false">
      <c r="B66" s="5" t="s">
        <v>29</v>
      </c>
      <c r="C66" s="5"/>
      <c r="D66" s="15" t="n">
        <v>657</v>
      </c>
      <c r="E66" s="15" t="n">
        <v>101</v>
      </c>
      <c r="F66" s="15" t="n">
        <v>650</v>
      </c>
      <c r="G66" s="15" t="n">
        <v>154</v>
      </c>
      <c r="H66" s="15" t="n">
        <v>646</v>
      </c>
      <c r="I66" s="15" t="n">
        <v>182</v>
      </c>
      <c r="J66" s="15" t="n">
        <v>639</v>
      </c>
      <c r="K66" s="15" t="n">
        <v>43</v>
      </c>
      <c r="L66" s="15" t="n">
        <v>643</v>
      </c>
      <c r="M66" s="15" t="n">
        <v>126</v>
      </c>
      <c r="N66" s="15" t="n">
        <v>643</v>
      </c>
      <c r="O66" s="15" t="n">
        <v>265</v>
      </c>
      <c r="P66" s="15" t="n">
        <v>640</v>
      </c>
      <c r="Q66" s="15" t="n">
        <v>100</v>
      </c>
      <c r="R66" s="15" t="n">
        <v>654</v>
      </c>
      <c r="S66" s="15" t="n">
        <v>141</v>
      </c>
      <c r="T66" s="15" t="n">
        <v>644</v>
      </c>
      <c r="U66" s="15" t="n">
        <v>148</v>
      </c>
      <c r="V66" s="15" t="n">
        <v>642</v>
      </c>
      <c r="W66" s="15" t="n">
        <v>108</v>
      </c>
      <c r="X66" s="15" t="n">
        <v>649</v>
      </c>
      <c r="Y66" s="15" t="n">
        <v>196</v>
      </c>
      <c r="Z66" s="15" t="n">
        <v>616</v>
      </c>
      <c r="AA66" s="15" t="n">
        <v>147</v>
      </c>
    </row>
    <row r="67" customFormat="false" ht="11.25" hidden="false" customHeight="false" outlineLevel="0" collapsed="false">
      <c r="B67" s="3" t="s">
        <v>30</v>
      </c>
    </row>
    <row r="68" customFormat="false" ht="11.25" hidden="false" customHeight="false" outlineLevel="0" collapsed="false">
      <c r="B68" s="3" t="s">
        <v>31</v>
      </c>
    </row>
    <row r="69" customFormat="false" ht="15" hidden="false" customHeight="true" outlineLevel="0" collapsed="false">
      <c r="F69" s="23" t="s">
        <v>36</v>
      </c>
      <c r="G69" s="23"/>
    </row>
    <row r="70" customFormat="false" ht="11.25" hidden="false" customHeight="false" outlineLevel="0" collapsed="false">
      <c r="D70" s="4" t="s">
        <v>93</v>
      </c>
      <c r="E70" s="4"/>
      <c r="F70" s="18" t="s">
        <v>36</v>
      </c>
      <c r="G70" s="23"/>
    </row>
    <row r="71" customFormat="false" ht="11.25" hidden="false" customHeight="false" outlineLevel="0" collapsed="false">
      <c r="C71" s="5" t="s">
        <v>14</v>
      </c>
      <c r="D71" s="4" t="s">
        <v>15</v>
      </c>
      <c r="E71" s="4" t="s">
        <v>16</v>
      </c>
      <c r="F71" s="18"/>
      <c r="G71" s="23"/>
    </row>
    <row r="72" customFormat="false" ht="11.25" hidden="false" customHeight="false" outlineLevel="0" collapsed="false">
      <c r="C72" s="8" t="s">
        <v>77</v>
      </c>
      <c r="D72" s="8" t="n">
        <f aca="false">(D50+F50+H50+J50+L50+N50+P50+R50+T50+V50+X50+Z50)/12</f>
        <v>58.1666666666667</v>
      </c>
      <c r="E72" s="8" t="n">
        <f aca="false">(E50+G50+I50+K50+M50+O50+Q50+S50+U50+W50+Y50+AA50)/12</f>
        <v>9.5</v>
      </c>
      <c r="F72" s="19" t="n">
        <f aca="false">((E72*100)/D72)*0.01</f>
        <v>0.163323782234957</v>
      </c>
      <c r="G72" s="23"/>
    </row>
    <row r="73" customFormat="false" ht="11.25" hidden="false" customHeight="false" outlineLevel="0" collapsed="false">
      <c r="C73" s="8" t="s">
        <v>78</v>
      </c>
      <c r="D73" s="8" t="n">
        <f aca="false">(D51+F51+H51+J51+L51+N51+P51+R51+T51+V51+X51+Z51)/12</f>
        <v>21.4166666666667</v>
      </c>
      <c r="E73" s="8" t="n">
        <f aca="false">(E51+G51+I51+K51+M51+O51+Q51+S51+U51+W51+Y51+AA51)/12</f>
        <v>4</v>
      </c>
      <c r="F73" s="19" t="n">
        <f aca="false">((E73*100)/D73)*0.01</f>
        <v>0.186770428015564</v>
      </c>
    </row>
    <row r="74" customFormat="false" ht="11.25" hidden="false" customHeight="false" outlineLevel="0" collapsed="false">
      <c r="C74" s="8" t="s">
        <v>79</v>
      </c>
      <c r="D74" s="8" t="n">
        <f aca="false">(D52+F52+H52+J52+L52+N52+P52+R52+T52+V52+X52+Z52)/12</f>
        <v>87.0833333333333</v>
      </c>
      <c r="E74" s="8" t="n">
        <f aca="false">(E52+G52+I52+K52+M52+O52+Q52+S52+U52+W52+Y52+AA52)/12</f>
        <v>7.5</v>
      </c>
      <c r="F74" s="19" t="n">
        <f aca="false">((E74*100)/D74)*0.01</f>
        <v>0.0861244019138756</v>
      </c>
    </row>
    <row r="75" customFormat="false" ht="11.25" hidden="false" customHeight="false" outlineLevel="0" collapsed="false">
      <c r="C75" s="8" t="s">
        <v>80</v>
      </c>
      <c r="D75" s="8" t="n">
        <f aca="false">(D53+F53+H53+J53+L53+N53+P53+R53+T53+V53+X53+Z53)/12</f>
        <v>19.25</v>
      </c>
      <c r="E75" s="8" t="n">
        <f aca="false">(E53+G53+I53+K53+M53+O53+Q53+S53+U53+W53+Y53+AA53)/12</f>
        <v>7.08333333333333</v>
      </c>
      <c r="F75" s="19" t="n">
        <f aca="false">((E75*100)/D75)*0.01</f>
        <v>0.367965367965368</v>
      </c>
    </row>
    <row r="76" customFormat="false" ht="11.25" hidden="false" customHeight="false" outlineLevel="0" collapsed="false">
      <c r="C76" s="8" t="s">
        <v>81</v>
      </c>
      <c r="D76" s="8" t="n">
        <f aca="false">(D54+F54+H54+J54+L54+N54+P54+R54+T54+V54+X54+Z54)/12</f>
        <v>50.5833333333333</v>
      </c>
      <c r="E76" s="8" t="n">
        <f aca="false">(E54+G54+I54+K54+M54+O54+Q54+S54+U54+W54+Y54+AA54)/12</f>
        <v>13.5833333333333</v>
      </c>
      <c r="F76" s="19" t="n">
        <f aca="false">((E76*100)/D76)*0.01</f>
        <v>0.268533772652389</v>
      </c>
    </row>
    <row r="77" customFormat="false" ht="11.25" hidden="false" customHeight="false" outlineLevel="0" collapsed="false">
      <c r="C77" s="8" t="s">
        <v>82</v>
      </c>
      <c r="D77" s="8" t="n">
        <f aca="false">(D55+F55+H55+J55+L55+N55+P55+R55+T55+V55+X55+Z55)/12</f>
        <v>55.0833333333333</v>
      </c>
      <c r="E77" s="8" t="n">
        <f aca="false">(E55+G55+I55+K55+M55+O55+Q55+S55+U55+W55+Y55+AA55)/12</f>
        <v>8.41666666666667</v>
      </c>
      <c r="F77" s="19" t="n">
        <f aca="false">((E77*100)/D77)*0.01</f>
        <v>0.152798789712557</v>
      </c>
    </row>
    <row r="78" customFormat="false" ht="11.25" hidden="false" customHeight="false" outlineLevel="0" collapsed="false">
      <c r="C78" s="8" t="s">
        <v>83</v>
      </c>
      <c r="D78" s="8" t="n">
        <f aca="false">(D56+F56+H56+J56+L56+N56+P56+R56+T56+V56+X56+Z56)/12</f>
        <v>24.3333333333333</v>
      </c>
      <c r="E78" s="8" t="n">
        <f aca="false">(E56+G56+I56+K56+M56+O56+Q56+S56+U56+W56+Y56+AA56)/12</f>
        <v>9</v>
      </c>
      <c r="F78" s="19" t="n">
        <f aca="false">((E78*100)/D78)*0.01</f>
        <v>0.36986301369863</v>
      </c>
    </row>
    <row r="79" customFormat="false" ht="11.25" hidden="false" customHeight="false" outlineLevel="0" collapsed="false">
      <c r="C79" s="8" t="s">
        <v>84</v>
      </c>
      <c r="D79" s="8" t="n">
        <f aca="false">(D57+F57+H57+J57+L57+N57+P57+R57+T57+V57+X57+Z57)/12</f>
        <v>17.4166666666667</v>
      </c>
      <c r="E79" s="8" t="n">
        <f aca="false">(E57+G57+I57+K57+M57+O57+Q57+S57+U57+W57+Y57+AA57)/12</f>
        <v>6.25</v>
      </c>
      <c r="F79" s="19" t="n">
        <f aca="false">((E79*100)/D79)*0.01</f>
        <v>0.358851674641148</v>
      </c>
    </row>
    <row r="80" customFormat="false" ht="11.25" hidden="false" customHeight="false" outlineLevel="0" collapsed="false">
      <c r="C80" s="8" t="s">
        <v>85</v>
      </c>
      <c r="D80" s="8" t="n">
        <f aca="false">(D58+F58+H58+J58+L58+N58+P58+R58+T58+V58+X58+Z58)/12</f>
        <v>14.6666666666667</v>
      </c>
      <c r="E80" s="8" t="n">
        <f aca="false">(E58+G58+I58+K58+M58+O58+Q58+S58+U58+W58+Y58+AA58)/12</f>
        <v>3.58333333333333</v>
      </c>
      <c r="F80" s="19" t="n">
        <f aca="false">((E80*100)/D80)*0.01</f>
        <v>0.244318181818182</v>
      </c>
    </row>
    <row r="81" customFormat="false" ht="11.25" hidden="false" customHeight="false" outlineLevel="0" collapsed="false">
      <c r="C81" s="8" t="s">
        <v>86</v>
      </c>
      <c r="D81" s="8" t="n">
        <f aca="false">(D59+F59+H59+J59+L59+N59+P59+R59+T59+V59+X59+Z59)/12</f>
        <v>16.25</v>
      </c>
      <c r="E81" s="8" t="n">
        <f aca="false">(E59+G59+I59+K59+M59+O59+Q59+S59+U59+W59+Y59+AA59)/12</f>
        <v>6.91666666666667</v>
      </c>
      <c r="F81" s="19" t="n">
        <f aca="false">((E81*100)/D81)*0.01</f>
        <v>0.425641025641026</v>
      </c>
    </row>
    <row r="82" customFormat="false" ht="11.25" hidden="false" customHeight="false" outlineLevel="0" collapsed="false">
      <c r="C82" s="8" t="s">
        <v>87</v>
      </c>
      <c r="D82" s="8" t="n">
        <f aca="false">(D60+F60+H60+J60+L60+N60+P60+R60+T60+V60+X60+Z60)/12</f>
        <v>12.3333333333333</v>
      </c>
      <c r="E82" s="8" t="n">
        <f aca="false">(E60+G60+I60+K60+M60+O60+Q60+S60+U60+W60+Y60+AA60)/12</f>
        <v>4.83333333333333</v>
      </c>
      <c r="F82" s="19" t="n">
        <f aca="false">((E82*100)/D82)*0.01</f>
        <v>0.391891891891892</v>
      </c>
    </row>
    <row r="83" customFormat="false" ht="11.25" hidden="false" customHeight="false" outlineLevel="0" collapsed="false">
      <c r="C83" s="8" t="s">
        <v>88</v>
      </c>
      <c r="D83" s="8" t="n">
        <f aca="false">(D61+F61+H61+J61+L61+N61+P61+R61+T61+V61+X61+Z61)/12</f>
        <v>10.5</v>
      </c>
      <c r="E83" s="8" t="n">
        <f aca="false">(E61+G61+I61+K61+M61+O61+Q61+S61+U61+W61+Y61+AA61)/12</f>
        <v>3.08333333333333</v>
      </c>
      <c r="F83" s="19" t="n">
        <f aca="false">((E83*100)/D83)*0.01</f>
        <v>0.293650793650794</v>
      </c>
    </row>
    <row r="84" customFormat="false" ht="11.25" hidden="false" customHeight="false" outlineLevel="0" collapsed="false">
      <c r="C84" s="8" t="s">
        <v>89</v>
      </c>
      <c r="D84" s="8" t="n">
        <f aca="false">(D62+F62+H62+J62+L62+N62+P62+R62+T62+V62+X62+Z62)/12</f>
        <v>3.91666666666667</v>
      </c>
      <c r="E84" s="8" t="n">
        <f aca="false">(E62+G62+I62+K62+M62+O62+Q62+S62+U62+W62+Y62+AA62)/12</f>
        <v>0.416666666666667</v>
      </c>
      <c r="F84" s="19" t="n">
        <f aca="false">((E84*100)/D84)*0.01</f>
        <v>0.106382978723404</v>
      </c>
    </row>
    <row r="85" customFormat="false" ht="11.25" hidden="false" customHeight="false" outlineLevel="0" collapsed="false">
      <c r="C85" s="8" t="s">
        <v>90</v>
      </c>
      <c r="D85" s="8" t="n">
        <f aca="false">(D63+F63+H63+J63+L63+N63+P63+R63+T63+V63+X63+Z63)/12</f>
        <v>148.166666666667</v>
      </c>
      <c r="E85" s="8" t="n">
        <f aca="false">(E63+G63+I63+K63+M63+O63+Q63+S63+U63+W63+Y63+AA63)/12</f>
        <v>26.8333333333333</v>
      </c>
      <c r="F85" s="19" t="n">
        <f aca="false">((E85*100)/D85)*0.01</f>
        <v>0.181102362204724</v>
      </c>
    </row>
    <row r="86" customFormat="false" ht="11.25" hidden="false" customHeight="false" outlineLevel="0" collapsed="false">
      <c r="C86" s="8" t="s">
        <v>91</v>
      </c>
      <c r="D86" s="8" t="n">
        <f aca="false">(D64+F64+H64+J64+L64+N64+P64+R64+T64+V64+X64+Z64)/12</f>
        <v>15.8333333333333</v>
      </c>
      <c r="E86" s="8" t="n">
        <f aca="false">(E64+G64+I64+K64+M64+O64+Q64+S64+U64+W64+Y64+AA64)/12</f>
        <v>2.91666666666667</v>
      </c>
      <c r="F86" s="19" t="n">
        <f aca="false">((E86*100)/D86)*0.01</f>
        <v>0.184210526315789</v>
      </c>
    </row>
    <row r="87" customFormat="false" ht="11.25" hidden="false" customHeight="false" outlineLevel="0" collapsed="false">
      <c r="C87" s="8" t="s">
        <v>92</v>
      </c>
      <c r="D87" s="8" t="n">
        <f aca="false">(D65+F65+H65+J65+L65+N65+P65+R65+T65+V65+X65+Z65)/12</f>
        <v>88.5833333333333</v>
      </c>
      <c r="E87" s="8" t="n">
        <f aca="false">(E65+G65+I65+K65+M65+O65+Q65+S65+U65+W65+Y65+AA65)/12</f>
        <v>28.6666666666667</v>
      </c>
      <c r="F87" s="19" t="n">
        <f aca="false">((E87*100)/D87)*0.01</f>
        <v>0.323612417685795</v>
      </c>
    </row>
    <row r="88" customFormat="false" ht="11.25" hidden="false" customHeight="false" outlineLevel="0" collapsed="false">
      <c r="C88" s="20" t="s">
        <v>37</v>
      </c>
      <c r="D88" s="20" t="n">
        <f aca="false">(D66+F66+H66+J66+L66+N66+P66+R66+T66+V66+X66+Z66)/12</f>
        <v>643.583333333333</v>
      </c>
      <c r="E88" s="20" t="n">
        <f aca="false">(E66+G66+I66+K66+M66+O66+Q66+S66+U66+W66+Y66+AA66)/12</f>
        <v>142.583333333333</v>
      </c>
      <c r="F88" s="24" t="n">
        <f aca="false">((E88*100)/D88)*0.01</f>
        <v>0.221546031334973</v>
      </c>
    </row>
  </sheetData>
  <mergeCells count="30">
    <mergeCell ref="D3:K3"/>
    <mergeCell ref="L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47:K47"/>
    <mergeCell ref="L47:AA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D70:E70"/>
    <mergeCell ref="F70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8:00:57Z</dcterms:created>
  <dc:creator>Social-IT</dc:creator>
  <dc:description/>
  <dc:language>en-US</dc:language>
  <cp:lastModifiedBy>José Andrés Murillo</cp:lastModifiedBy>
  <dcterms:modified xsi:type="dcterms:W3CDTF">2018-11-14T13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