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original entregada" sheetId="1" state="visible" r:id="rId2"/>
    <sheet name="Hoja con análisis" sheetId="2" state="visible" r:id="rId3"/>
  </sheets>
  <definedNames>
    <definedName function="false" hidden="true" localSheetId="0" name="_xlnm._FilterDatabase" vbProcedure="false">'Hoja original entregada'!$U$5:$A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4">
  <si>
    <t xml:space="preserve">Cantidad de niños, niñas y adolescentes (menores de edad) vigentes al 30-09-2018 en Lista de Espera de programas del área de Protección de Derechos, desagregado por modelo de intervención y región</t>
  </si>
  <si>
    <t xml:space="preserve">Cantidad de niños, niñas y adolescentes (menores de edad) vigentes al 30-09-2018 en Lista de Espera de programas del área de Protección de Derechos, desagregado por causal de ingreso y región</t>
  </si>
  <si>
    <t xml:space="preserve">Modelo de Intervención</t>
  </si>
  <si>
    <t xml:space="preserve">Región</t>
  </si>
  <si>
    <t xml:space="preserve">Total</t>
  </si>
  <si>
    <t xml:space="preserve">Causal de Ingreso</t>
  </si>
  <si>
    <t xml:space="preserve">XV ARICA Y PARINACOTA</t>
  </si>
  <si>
    <t xml:space="preserve">I TARAPACÁ</t>
  </si>
  <si>
    <t xml:space="preserve">II ANTOFAGASTA</t>
  </si>
  <si>
    <t xml:space="preserve">III ATACAMA</t>
  </si>
  <si>
    <t xml:space="preserve">IV COQUIMBO</t>
  </si>
  <si>
    <t xml:space="preserve">V VALPARAÍSO</t>
  </si>
  <si>
    <t xml:space="preserve">VI O'HIGGINS</t>
  </si>
  <si>
    <t xml:space="preserve">VII MAULE</t>
  </si>
  <si>
    <t xml:space="preserve">XVI ÑUBLE</t>
  </si>
  <si>
    <t xml:space="preserve">VIII BIOBÍO</t>
  </si>
  <si>
    <t xml:space="preserve">IX ARAUCANÍA</t>
  </si>
  <si>
    <t xml:space="preserve">XIV LOS RÍOS</t>
  </si>
  <si>
    <t xml:space="preserve">X LOS LAGOS</t>
  </si>
  <si>
    <t xml:space="preserve">XI AYSÉN</t>
  </si>
  <si>
    <t xml:space="preserve">XII MAGALLANES</t>
  </si>
  <si>
    <t xml:space="preserve">XIII METROPOLITANA</t>
  </si>
  <si>
    <t xml:space="preserve">PPF - PROGRAMA DE PREVENCIÓN FOCALIZADA</t>
  </si>
  <si>
    <t xml:space="preserve">Total general</t>
  </si>
  <si>
    <t xml:space="preserve">DAM - DIAGNÓSTICO</t>
  </si>
  <si>
    <t xml:space="preserve">VÍCTIMA DE NEGLIGENCIA LEVE</t>
  </si>
  <si>
    <t xml:space="preserve">PRM - PROGRAMA ESPECIALIZADO EN MALTRATO</t>
  </si>
  <si>
    <t xml:space="preserve">PROTECCIÓN SEGÚN ORDEN DEL TRIBUNAL</t>
  </si>
  <si>
    <t xml:space="preserve">FAE - PROGRAMA DE FAMILIA DE ACOGIDA ESPECIALIZADA</t>
  </si>
  <si>
    <t xml:space="preserve">VÍCTIMA DE NEGLIGENCIA GRAVE</t>
  </si>
  <si>
    <t xml:space="preserve">PIE - PROGRAMA DE INTERVENCION ESPECIALIZADA</t>
  </si>
  <si>
    <t xml:space="preserve">VULNERACIÓN DE DERECHOS EN ESTUDIO</t>
  </si>
  <si>
    <t xml:space="preserve">PIE - PROGRAMA DE INTERVENCION ESPECIALIZADA (24 H)</t>
  </si>
  <si>
    <t xml:space="preserve">VÍCTIMA DE MALTRATO FÍSICO GRAVE</t>
  </si>
  <si>
    <t xml:space="preserve">PDE - PROGRAMA DE REINSERCION EDUCATIVA  (24 H)</t>
  </si>
  <si>
    <t xml:space="preserve">VÍCTIMA DE OTRAS VULNERACIONES O DELITOS CONTRA LA INDEMNIDAD SEXUAL</t>
  </si>
  <si>
    <t xml:space="preserve">OPD - OFICINA DE PROTECCIÓN DE DERECHOS</t>
  </si>
  <si>
    <t xml:space="preserve">VÍCTIMA-TESTIGO DE VIOLENCIA INTRAFAMILIAR GRAVE</t>
  </si>
  <si>
    <t xml:space="preserve">PRJ - PROGRAMA DE REPRESENTACIÓN JURÍDICA PARA NIÑOS, NIÑAS Y ADOLESCENTES VICTIMA DE DELITOS</t>
  </si>
  <si>
    <t xml:space="preserve">VÍCTIMA DE NEGLIGENCIA MODERADA</t>
  </si>
  <si>
    <t xml:space="preserve">PIB - PROGRAMA DE INTERVENCIÓN BREVE</t>
  </si>
  <si>
    <t xml:space="preserve">VÍCTIMA DE MALTRATO FÍSICO MODERADO</t>
  </si>
  <si>
    <t xml:space="preserve">PAD - PROGRAMA DE PROTECCIÓN AMBULATORIA CON DISCAPACIDAD GRAVE O PROFUNDA</t>
  </si>
  <si>
    <t xml:space="preserve">VÍCTIMA-TESTIGO DE VIOLENCIA INTRAFAMILIAR LEVE</t>
  </si>
  <si>
    <t xml:space="preserve">PEE - PROGRAMA EXPLOTACIÓN SEXUAL</t>
  </si>
  <si>
    <t xml:space="preserve">VÍCTIMA DE VIOLACIÓN</t>
  </si>
  <si>
    <t xml:space="preserve">PAS - PROGRAMA ESPECIALIZADO PARA AGRESORES SEXUALES</t>
  </si>
  <si>
    <t xml:space="preserve">VÍCTIMA DE MALTRATO PSICOLÓGICO LEVE A MODERADO</t>
  </si>
  <si>
    <t xml:space="preserve">PDC - PROGRAMA ESPECIALIZADO EN DROGAS  (24 H)</t>
  </si>
  <si>
    <t xml:space="preserve">VÍCTIMA DE ABUSO SEXUAL</t>
  </si>
  <si>
    <t xml:space="preserve">REM - RESIDENCIA PROTECCION PARA MAYORES  CON PROGRAMA</t>
  </si>
  <si>
    <t xml:space="preserve">NIÑOS, NIÑAS Y ADOLESCENTES FUERA DEL SISTEMA ESCOLAR</t>
  </si>
  <si>
    <t xml:space="preserve">RPM - RESIDENCIA DE PROTECCIÓN PARA MAYORES</t>
  </si>
  <si>
    <t xml:space="preserve">VÍCTIMA-TESTIGO DE VIOLENCIA INTRAFAMILIAR MODERADA</t>
  </si>
  <si>
    <t xml:space="preserve">VICTIMA DE MALTRATO FISICO LEVE</t>
  </si>
  <si>
    <t xml:space="preserve">Fuente: SENAINFO.</t>
  </si>
  <si>
    <t xml:space="preserve">EJERCE BULLYING/MATONAJE O INTIMIDACIÓN ESCOLAR</t>
  </si>
  <si>
    <t xml:space="preserve">INFORME PARA SANCIÓN PENAL</t>
  </si>
  <si>
    <t xml:space="preserve">TESTIGO DE VIOLENCIA INTRAFAMILIAR</t>
  </si>
  <si>
    <t xml:space="preserve">NIÑO, NIÑA O ADOLESCENTES CON PRÁCTICAS ABUSIVAS SEXUALES MODERADO</t>
  </si>
  <si>
    <t xml:space="preserve">NIÑO, NIÑA O ADOLESCENTE EN LA CALLE</t>
  </si>
  <si>
    <t xml:space="preserve">VÍCTIMA DE TRABAJO INFANTIL</t>
  </si>
  <si>
    <t xml:space="preserve">TRANSGRESIÓN DE DERECHOS A OTRAS PERSONAS</t>
  </si>
  <si>
    <t xml:space="preserve">VÍCTIMA DE ABANDONO</t>
  </si>
  <si>
    <t xml:space="preserve">PROTECCIÓN (SEGÚN ORDEN DEL TRIBUNAL) SOLO CUANDO NO ESPECIFICA MATERIA</t>
  </si>
  <si>
    <t xml:space="preserve">VICTIMA DE TRATA CON FINES DE EXPLOTACION SEXUAL COMERCIAL INFANTIL Y ADOLESCENTE</t>
  </si>
  <si>
    <t xml:space="preserve">VÍCTIMA DE MALTRATO PSICOLÓGICO GRAVE</t>
  </si>
  <si>
    <t xml:space="preserve">NIÑO O NIÑA EN LA CALLE</t>
  </si>
  <si>
    <t xml:space="preserve">OTRO</t>
  </si>
  <si>
    <t xml:space="preserve">TRANSGRESIÓN DE DERECHOS A LA PROPIEDAD</t>
  </si>
  <si>
    <t xml:space="preserve">INHABILIDAD DE UNO O AMBOS PADRES</t>
  </si>
  <si>
    <t xml:space="preserve">VÍCTIMA DE NEGLIGENCIA</t>
  </si>
  <si>
    <t xml:space="preserve">NIÑOS, NIÑAS Y ADOLESCENTES CON PRESENCIA DE FRAGILIDAD EDUCATIVA</t>
  </si>
  <si>
    <t xml:space="preserve">NIÑO, NIÑA O ADOLESCENTE CON CONSUMO O SOSPECHA DE CONSUMO PROBLEMÁTICO DE ALCOHOL Y/U OTRAS DROGAS</t>
  </si>
  <si>
    <t xml:space="preserve">VÍCTIMA DE BULLYING/MATONAJE O INTIMIDACIÓN ESCOLAR</t>
  </si>
  <si>
    <t xml:space="preserve">NO REGISTRA CAUSAL DE INGRESO</t>
  </si>
  <si>
    <t xml:space="preserve">VÍCTIMA DE MALTRATO FÍSICO SIN LESIONES</t>
  </si>
  <si>
    <t xml:space="preserve">VÍCTIMA DE MALTRATO PSICOLÓGICO</t>
  </si>
  <si>
    <t xml:space="preserve">NIÑO, NIÑA O ADOLESCENTE UTILIZADO EN ACTIVIDADES SEXUALES REMUNERADAS</t>
  </si>
  <si>
    <t xml:space="preserve">NIÑO, NIÑA O ADOLESCENTES CON PRÁCTICAS ABUSIVAS SEXUALES GRAVE</t>
  </si>
  <si>
    <t xml:space="preserve">NIÑO, NIÑA O ADOLESCENTE EN PROCESO DE INTEGRACIÓN CON FAMILIA EXTENSA O EXTERNA</t>
  </si>
  <si>
    <t xml:space="preserve">INTERACCIÓN CONFLICTIVA CON LA ESCUELA</t>
  </si>
  <si>
    <t xml:space="preserve">NIÑO, NIÑA O ADOLESCENTES CON PRÁCTICAS ABUSIVAS SEXUALES LEVE</t>
  </si>
  <si>
    <t xml:space="preserve">SOLICITUD DE DIAGNOSTICO, PERITAJE Y OTROS</t>
  </si>
  <si>
    <t xml:space="preserve">*No se consideran los datos inconsistentes, ni hay casos de mayores de edad en Lista de Espera.</t>
  </si>
  <si>
    <t xml:space="preserve">1. Lista de espera según línea de atención</t>
  </si>
  <si>
    <t xml:space="preserve">Línea de atención</t>
  </si>
  <si>
    <t xml:space="preserve">%</t>
  </si>
  <si>
    <t xml:space="preserve">Programa de Prevención Focalizada (PPF)</t>
  </si>
  <si>
    <t xml:space="preserve">Diagnóstico Ambulatorio (DAM)</t>
  </si>
  <si>
    <t xml:space="preserve">Programa especializado en Maltrato (PRM)</t>
  </si>
  <si>
    <t xml:space="preserve">Programa de Familia de Acogida Especializada (FAE)</t>
  </si>
  <si>
    <t xml:space="preserve">Programa de Intervención Especializada (PIE)</t>
  </si>
  <si>
    <t xml:space="preserve">Programa de Intervención Especializada 24 horas (PIE 24 horas)</t>
  </si>
  <si>
    <t xml:space="preserve">Programa de Reinserción Educativa 24 horas (PDE 24 horas)</t>
  </si>
  <si>
    <t xml:space="preserve">Oficina de Protección de Derechos (OPD)</t>
  </si>
  <si>
    <t xml:space="preserve">Programa de Representación Jurídica (PRJ)</t>
  </si>
  <si>
    <t xml:space="preserve">Programa de Intervención Breve (PIB)</t>
  </si>
  <si>
    <t xml:space="preserve">Programa de protección  con discapacidad grave o profunda (PAD)</t>
  </si>
  <si>
    <t xml:space="preserve">Programa de Explotación Sexual (PEE)</t>
  </si>
  <si>
    <t xml:space="preserve">Programa especializado para Agresores Sexuales (PAS)</t>
  </si>
  <si>
    <t xml:space="preserve">Programa Especializado en Drogas (24 horas) </t>
  </si>
  <si>
    <t xml:space="preserve">Residencia de protección para Mayores (REM)</t>
  </si>
  <si>
    <t xml:space="preserve">Residencia de Protección para Mayores (RPM)</t>
  </si>
  <si>
    <t xml:space="preserve">Total </t>
  </si>
  <si>
    <t xml:space="preserve">2. Lista de espera según región y línea de atención</t>
  </si>
  <si>
    <t xml:space="preserve">PFF</t>
  </si>
  <si>
    <t xml:space="preserve">DAM</t>
  </si>
  <si>
    <t xml:space="preserve">PRM</t>
  </si>
  <si>
    <t xml:space="preserve">FAE</t>
  </si>
  <si>
    <t xml:space="preserve">PIE*</t>
  </si>
  <si>
    <t xml:space="preserve">PDE</t>
  </si>
  <si>
    <t xml:space="preserve">OPD</t>
  </si>
  <si>
    <t xml:space="preserve">PRJ</t>
  </si>
  <si>
    <t xml:space="preserve">PIB</t>
  </si>
  <si>
    <t xml:space="preserve">PAD</t>
  </si>
  <si>
    <t xml:space="preserve">PEE</t>
  </si>
  <si>
    <t xml:space="preserve">PAS</t>
  </si>
  <si>
    <t xml:space="preserve">PDC</t>
  </si>
  <si>
    <t xml:space="preserve">REM</t>
  </si>
  <si>
    <t xml:space="preserve">RPM</t>
  </si>
  <si>
    <t xml:space="preserve">Ingresos</t>
  </si>
  <si>
    <t xml:space="preserve">Tasa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higgins</t>
  </si>
  <si>
    <t xml:space="preserve">Maule</t>
  </si>
  <si>
    <t xml:space="preserve">Ñ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3. Lista de espera según causal de ingreso</t>
  </si>
  <si>
    <t xml:space="preserve">Causal de ingreso</t>
  </si>
  <si>
    <t xml:space="preserve">Vulneración de derechos en estudio</t>
  </si>
  <si>
    <t xml:space="preserve">Protección según orden de Tribunal</t>
  </si>
  <si>
    <t xml:space="preserve">V. contra la indemnidad sexual</t>
  </si>
  <si>
    <t xml:space="preserve">Negligencia leve</t>
  </si>
  <si>
    <t xml:space="preserve">Negligencia moderada</t>
  </si>
  <si>
    <t xml:space="preserve">Violencia intrafamiliar grave</t>
  </si>
  <si>
    <t xml:space="preserve">Maltrato físico grave</t>
  </si>
  <si>
    <t xml:space="preserve">Negligencia grave</t>
  </si>
  <si>
    <t xml:space="preserve">Violencia intrafamiliar moderada</t>
  </si>
  <si>
    <t xml:space="preserve">Violencia intrafamiliar leve</t>
  </si>
  <si>
    <t xml:space="preserve">Maltrato físico leve</t>
  </si>
  <si>
    <t xml:space="preserve">Maltrato físico moderado</t>
  </si>
  <si>
    <t xml:space="preserve">Maltrato psicológico leve a moderado</t>
  </si>
  <si>
    <t xml:space="preserve">Ñuble*</t>
  </si>
  <si>
    <t xml:space="preserve">Víctima de abuso sexual</t>
  </si>
  <si>
    <t xml:space="preserve">Víctima de violación</t>
  </si>
  <si>
    <t xml:space="preserve">Otras</t>
  </si>
  <si>
    <t xml:space="preserve">Niños, niñas y adolescentes fuera del sistema escolar</t>
  </si>
  <si>
    <t xml:space="preserve">Transgresión de derechos a otras personas</t>
  </si>
  <si>
    <t xml:space="preserve">Niños, niñas y adolescentes con presencia de fragilidad educativa</t>
  </si>
  <si>
    <t xml:space="preserve">Informe para sanción penal</t>
  </si>
  <si>
    <t xml:space="preserve">Niño o niña en la calle</t>
  </si>
  <si>
    <t xml:space="preserve">Ejerce Bull ying/ matonaje o intimidación escolar</t>
  </si>
  <si>
    <t xml:space="preserve">Protección (según orden del tribunal) solo cuando no especifica materia</t>
  </si>
  <si>
    <t xml:space="preserve">Transgresión de derechos a la propiedad</t>
  </si>
  <si>
    <t xml:space="preserve">Víctima de negligencia</t>
  </si>
  <si>
    <t xml:space="preserve">Otro</t>
  </si>
  <si>
    <t xml:space="preserve">Inhabilidad de uno o ambos padres</t>
  </si>
  <si>
    <t xml:space="preserve">Víctima de abandono</t>
  </si>
  <si>
    <t xml:space="preserve">Niño, niña o adolescente utilizado en actividades sexuales remuneradas</t>
  </si>
  <si>
    <t xml:space="preserve">Niño en proceso de integración con familia extensa o externa</t>
  </si>
  <si>
    <t xml:space="preserve">Víctima de bullying/matonaje o intimidación escolar</t>
  </si>
  <si>
    <t xml:space="preserve">No registra causal de ingreso</t>
  </si>
  <si>
    <t xml:space="preserve">Niño con consumo o sospecha de consumo problemático de sustancias</t>
  </si>
  <si>
    <t xml:space="preserve">Víctima de trabajo infantil</t>
  </si>
  <si>
    <t xml:space="preserve">Víctima de maltrato psicológico</t>
  </si>
  <si>
    <t xml:space="preserve">Testigo de violencia intrafamiliar</t>
  </si>
  <si>
    <t xml:space="preserve">Víctima de maltrato físico sin lesiones</t>
  </si>
  <si>
    <t xml:space="preserve">Niño, niña o adolescentes con prácticas abusivas sexuales moderado</t>
  </si>
  <si>
    <t xml:space="preserve">Niño, niña o adolescentes con prácticas abusivas sexuales grave</t>
  </si>
  <si>
    <t xml:space="preserve">Víctima de maltrato psicológico grave</t>
  </si>
  <si>
    <t xml:space="preserve">Niño, niña o adolescente en la calle</t>
  </si>
  <si>
    <t xml:space="preserve">Interacción conflictiva con la escuela</t>
  </si>
  <si>
    <t xml:space="preserve">Víctima de trata con fines de explotación sexual comercial infantil</t>
  </si>
  <si>
    <t xml:space="preserve">Niño, niña o adolescentes con prácticas abusivas sexuales leve</t>
  </si>
  <si>
    <t xml:space="preserve">Solicitud de diagnóstico, peritaje y otros</t>
  </si>
  <si>
    <t xml:space="preserve">3. Lista de espera por región según tres más altas causales de ingreso</t>
  </si>
  <si>
    <t xml:space="preserve">Causales con más espera (3)</t>
  </si>
  <si>
    <t xml:space="preserve">Víctima de negligencia moderada</t>
  </si>
  <si>
    <t xml:space="preserve">Protección según orden del tribunal</t>
  </si>
  <si>
    <t xml:space="preserve">Victima de maltrato fisico leve</t>
  </si>
  <si>
    <t xml:space="preserve">Víctima de negligencia leve</t>
  </si>
  <si>
    <t xml:space="preserve">Víctima-testigo de violencia intrafamiliar leve</t>
  </si>
  <si>
    <t xml:space="preserve">Víctima de otras vulneraciones o delitos contra la indemnidad sexual</t>
  </si>
  <si>
    <t xml:space="preserve">Víctima-testigo de violencia intrafamiliar grave</t>
  </si>
  <si>
    <t xml:space="preserve">Víctima de maltrato físico grave</t>
  </si>
  <si>
    <t xml:space="preserve">Víctima de negligencia grave</t>
  </si>
  <si>
    <t xml:space="preserve">4. Comparación de avance</t>
  </si>
  <si>
    <t xml:space="preserve">Línea</t>
  </si>
  <si>
    <t xml:space="preserve">Plazas</t>
  </si>
  <si>
    <t xml:space="preserve">Actual</t>
  </si>
  <si>
    <t xml:space="preserve">Meta</t>
  </si>
  <si>
    <t xml:space="preserve">PP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%"/>
    <numFmt numFmtId="170" formatCode="General"/>
    <numFmt numFmtId="171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Open Sans"/>
      <family val="2"/>
      <charset val="1"/>
    </font>
    <font>
      <b val="true"/>
      <sz val="10"/>
      <color rgb="FF000000"/>
      <name val="Open Sans"/>
      <family val="2"/>
      <charset val="1"/>
    </font>
    <font>
      <b val="true"/>
      <sz val="10"/>
      <color rgb="FFFFFFFF"/>
      <name val="Open Sans"/>
      <family val="2"/>
      <charset val="1"/>
    </font>
    <font>
      <sz val="9"/>
      <color rgb="FF000000"/>
      <name val="Open Sans"/>
      <family val="2"/>
      <charset val="1"/>
    </font>
    <font>
      <sz val="9"/>
      <color rgb="FF000000"/>
      <name val="Calibri"/>
      <family val="2"/>
      <charset val="1"/>
    </font>
    <font>
      <sz val="9"/>
      <color rgb="FF595959"/>
      <name val="Calibri"/>
      <family val="2"/>
    </font>
    <font>
      <sz val="9"/>
      <color rgb="FF40404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DC3E6"/>
      </bottom>
      <diagonal/>
    </border>
    <border diagonalUp="false" diagonalDown="false">
      <left/>
      <right style="thin"/>
      <top style="thin"/>
      <bottom style="thin">
        <color rgb="FF9DC3E6"/>
      </bottom>
      <diagonal/>
    </border>
    <border diagonalUp="false" diagonalDown="false">
      <left style="thin"/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/>
      <top/>
      <bottom style="thin">
        <color rgb="FF9DC3E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DC3E6"/>
      </top>
      <bottom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/>
      <right style="thin"/>
      <top style="thin">
        <color rgb="FF9DC3E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Hoja con análisis'!$X$24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con análisis'!$W$25:$W$41</c:f>
              <c:strCache>
                <c:ptCount val="17"/>
                <c:pt idx="0">
                  <c:v>Arica y Parinacota</c:v>
                </c:pt>
                <c:pt idx="1">
                  <c:v>Tarapacá</c:v>
                </c:pt>
                <c:pt idx="2">
                  <c:v>Antofagasta</c:v>
                </c:pt>
                <c:pt idx="3">
                  <c:v>Atacama</c:v>
                </c:pt>
                <c:pt idx="4">
                  <c:v>Coquimbo</c:v>
                </c:pt>
                <c:pt idx="5">
                  <c:v>Valparaíso</c:v>
                </c:pt>
                <c:pt idx="6">
                  <c:v>Metropolitana</c:v>
                </c:pt>
                <c:pt idx="7">
                  <c:v>Ohiggins</c:v>
                </c:pt>
                <c:pt idx="8">
                  <c:v>Maule</c:v>
                </c:pt>
                <c:pt idx="9">
                  <c:v>Ñuble</c:v>
                </c:pt>
                <c:pt idx="10">
                  <c:v>Bio Bio</c:v>
                </c:pt>
                <c:pt idx="11">
                  <c:v>Araucanía</c:v>
                </c:pt>
                <c:pt idx="12">
                  <c:v>Los Ríos</c:v>
                </c:pt>
                <c:pt idx="13">
                  <c:v>Los Lagos</c:v>
                </c:pt>
                <c:pt idx="14">
                  <c:v>Aysén</c:v>
                </c:pt>
                <c:pt idx="15">
                  <c:v>Magallanes</c:v>
                </c:pt>
                <c:pt idx="16">
                  <c:v>Total</c:v>
                </c:pt>
              </c:strCache>
            </c:strRef>
          </c:cat>
          <c:val>
            <c:numRef>
              <c:f>'Hoja con análisis'!$X$25:$X$41</c:f>
              <c:numCache>
                <c:formatCode>General</c:formatCode>
                <c:ptCount val="17"/>
                <c:pt idx="0">
                  <c:v>10.8582266477003</c:v>
                </c:pt>
                <c:pt idx="1">
                  <c:v>11.2631098951208</c:v>
                </c:pt>
                <c:pt idx="2">
                  <c:v>26.8178456987922</c:v>
                </c:pt>
                <c:pt idx="3">
                  <c:v>0.183767228177642</c:v>
                </c:pt>
                <c:pt idx="4">
                  <c:v>15.3307536392114</c:v>
                </c:pt>
                <c:pt idx="5">
                  <c:v>11.9560131024801</c:v>
                </c:pt>
                <c:pt idx="6">
                  <c:v>19.965203689722</c:v>
                </c:pt>
                <c:pt idx="7">
                  <c:v>7.92320585098278</c:v>
                </c:pt>
                <c:pt idx="8">
                  <c:v>7.90513833992095</c:v>
                </c:pt>
                <c:pt idx="9">
                  <c:v>4.47030006123699</c:v>
                </c:pt>
                <c:pt idx="10">
                  <c:v>7.94709603220242</c:v>
                </c:pt>
                <c:pt idx="11">
                  <c:v>4.63452036121997</c:v>
                </c:pt>
                <c:pt idx="12">
                  <c:v>9.89988876529477</c:v>
                </c:pt>
                <c:pt idx="13">
                  <c:v>8.34146341463415</c:v>
                </c:pt>
                <c:pt idx="14">
                  <c:v>0.630630630630631</c:v>
                </c:pt>
                <c:pt idx="15">
                  <c:v>0.346260387811634</c:v>
                </c:pt>
                <c:pt idx="16">
                  <c:v>12.604772680918</c:v>
                </c:pt>
              </c:numCache>
            </c:numRef>
          </c:val>
        </c:ser>
        <c:gapWidth val="219"/>
        <c:overlap val="-27"/>
        <c:axId val="79065325"/>
        <c:axId val="9823630"/>
      </c:barChart>
      <c:catAx>
        <c:axId val="790653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3630"/>
        <c:crosses val="autoZero"/>
        <c:auto val="1"/>
        <c:lblAlgn val="ctr"/>
        <c:lblOffset val="100"/>
        <c:noMultiLvlLbl val="0"/>
      </c:catAx>
      <c:valAx>
        <c:axId val="98236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0653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con análisis'!$B$48:$B$60</c:f>
              <c:strCache>
                <c:ptCount val="13"/>
                <c:pt idx="0">
                  <c:v>V. contra la indemnidad sexual</c:v>
                </c:pt>
                <c:pt idx="1">
                  <c:v>Negligencia leve</c:v>
                </c:pt>
                <c:pt idx="2">
                  <c:v>Negligencia moderada</c:v>
                </c:pt>
                <c:pt idx="3">
                  <c:v>Violencia intrafamiliar grave</c:v>
                </c:pt>
                <c:pt idx="4">
                  <c:v>Maltrato físico grave</c:v>
                </c:pt>
                <c:pt idx="5">
                  <c:v>Negligencia grave</c:v>
                </c:pt>
                <c:pt idx="6">
                  <c:v>Violencia intrafamiliar moderada</c:v>
                </c:pt>
                <c:pt idx="7">
                  <c:v>Violencia intrafamiliar leve</c:v>
                </c:pt>
                <c:pt idx="8">
                  <c:v>Maltrato físico leve</c:v>
                </c:pt>
                <c:pt idx="9">
                  <c:v>Maltrato físico moderado</c:v>
                </c:pt>
                <c:pt idx="10">
                  <c:v>Maltrato psicológico leve a moderado</c:v>
                </c:pt>
                <c:pt idx="11">
                  <c:v>Víctima de abuso sexual</c:v>
                </c:pt>
                <c:pt idx="12">
                  <c:v>Víctima de violación</c:v>
                </c:pt>
              </c:strCache>
            </c:strRef>
          </c:cat>
          <c:val>
            <c:numRef>
              <c:f>'Hoja con análisis'!$C$48:$C$60</c:f>
              <c:numCache>
                <c:formatCode>General</c:formatCode>
                <c:ptCount val="13"/>
                <c:pt idx="0">
                  <c:v>1113</c:v>
                </c:pt>
                <c:pt idx="1">
                  <c:v>755</c:v>
                </c:pt>
                <c:pt idx="2">
                  <c:v>744</c:v>
                </c:pt>
                <c:pt idx="3">
                  <c:v>699</c:v>
                </c:pt>
                <c:pt idx="4">
                  <c:v>682</c:v>
                </c:pt>
                <c:pt idx="5">
                  <c:v>574</c:v>
                </c:pt>
                <c:pt idx="6">
                  <c:v>378</c:v>
                </c:pt>
                <c:pt idx="7">
                  <c:v>332</c:v>
                </c:pt>
                <c:pt idx="8">
                  <c:v>175</c:v>
                </c:pt>
                <c:pt idx="9">
                  <c:v>149</c:v>
                </c:pt>
                <c:pt idx="10">
                  <c:v>97</c:v>
                </c:pt>
                <c:pt idx="11">
                  <c:v>96</c:v>
                </c:pt>
                <c:pt idx="12">
                  <c:v>88</c:v>
                </c:pt>
              </c:numCache>
            </c:numRef>
          </c:val>
        </c:ser>
        <c:gapWidth val="219"/>
        <c:overlap val="-27"/>
        <c:axId val="73480746"/>
        <c:axId val="78549255"/>
      </c:barChart>
      <c:catAx>
        <c:axId val="734807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49255"/>
        <c:crosses val="autoZero"/>
        <c:auto val="1"/>
        <c:lblAlgn val="ctr"/>
        <c:lblOffset val="100"/>
        <c:noMultiLvlLbl val="0"/>
      </c:catAx>
      <c:valAx>
        <c:axId val="785492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4807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23800</xdr:colOff>
      <xdr:row>26</xdr:row>
      <xdr:rowOff>28440</xdr:rowOff>
    </xdr:from>
    <xdr:to>
      <xdr:col>30</xdr:col>
      <xdr:colOff>523440</xdr:colOff>
      <xdr:row>40</xdr:row>
      <xdr:rowOff>104400</xdr:rowOff>
    </xdr:to>
    <xdr:graphicFrame>
      <xdr:nvGraphicFramePr>
        <xdr:cNvPr id="0" name="Gráfico 4"/>
        <xdr:cNvGraphicFramePr/>
      </xdr:nvGraphicFramePr>
      <xdr:xfrm>
        <a:off x="16539120" y="498132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7680</xdr:colOff>
      <xdr:row>47</xdr:row>
      <xdr:rowOff>66600</xdr:rowOff>
    </xdr:from>
    <xdr:to>
      <xdr:col>19</xdr:col>
      <xdr:colOff>247320</xdr:colOff>
      <xdr:row>61</xdr:row>
      <xdr:rowOff>142560</xdr:rowOff>
    </xdr:to>
    <xdr:graphicFrame>
      <xdr:nvGraphicFramePr>
        <xdr:cNvPr id="1" name="Gráfico 5"/>
        <xdr:cNvGraphicFramePr/>
      </xdr:nvGraphicFramePr>
      <xdr:xfrm>
        <a:off x="5976720" y="9020160"/>
        <a:ext cx="6379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2280</xdr:colOff>
      <xdr:row>148</xdr:row>
      <xdr:rowOff>142920</xdr:rowOff>
    </xdr:from>
    <xdr:to>
      <xdr:col>20</xdr:col>
      <xdr:colOff>482760</xdr:colOff>
      <xdr:row>176</xdr:row>
      <xdr:rowOff>18720</xdr:rowOff>
    </xdr:to>
    <xdr:pic>
      <xdr:nvPicPr>
        <xdr:cNvPr id="2" name="Imagen 6" descr=""/>
        <xdr:cNvPicPr/>
      </xdr:nvPicPr>
      <xdr:blipFill>
        <a:blip r:embed="rId3"/>
        <a:srcRect l="27296" t="30659" r="27133" b="8353"/>
        <a:stretch/>
      </xdr:blipFill>
      <xdr:spPr>
        <a:xfrm>
          <a:off x="5881320" y="28337040"/>
          <a:ext cx="7324920" cy="520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8</xdr:row>
      <xdr:rowOff>0</xdr:rowOff>
    </xdr:from>
    <xdr:to>
      <xdr:col>4</xdr:col>
      <xdr:colOff>9360</xdr:colOff>
      <xdr:row>195</xdr:row>
      <xdr:rowOff>19044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805320" y="33909120"/>
          <a:ext cx="49330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9.71"/>
    <col collapsed="false" customWidth="true" hidden="false" outlineLevel="0" max="18" min="3" style="2" width="5"/>
    <col collapsed="false" customWidth="true" hidden="false" outlineLevel="0" max="19" min="19" style="2" width="5.86"/>
    <col collapsed="false" customWidth="true" hidden="false" outlineLevel="0" max="20" min="20" style="1" width="6.43"/>
    <col collapsed="false" customWidth="true" hidden="false" outlineLevel="0" max="21" min="21" style="1" width="80.15"/>
    <col collapsed="false" customWidth="true" hidden="false" outlineLevel="0" max="37" min="22" style="2" width="4.57"/>
    <col collapsed="false" customWidth="true" hidden="false" outlineLevel="0" max="38" min="38" style="2" width="5.71"/>
    <col collapsed="false" customWidth="false" hidden="false" outlineLevel="0" max="16384" min="39" style="1" width="11.43"/>
  </cols>
  <sheetData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15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  <c r="U4" s="5" t="s">
        <v>5</v>
      </c>
      <c r="V4" s="6" t="s">
        <v>3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4</v>
      </c>
    </row>
    <row r="5" customFormat="false" ht="96.75" hidden="false" customHeight="true" outlineLevel="0" collapsed="false"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7"/>
      <c r="U5" s="5"/>
      <c r="V5" s="8" t="s">
        <v>6</v>
      </c>
      <c r="W5" s="9" t="s">
        <v>7</v>
      </c>
      <c r="X5" s="9" t="s">
        <v>8</v>
      </c>
      <c r="Y5" s="9" t="s">
        <v>9</v>
      </c>
      <c r="Z5" s="9" t="s">
        <v>10</v>
      </c>
      <c r="AA5" s="9" t="s">
        <v>11</v>
      </c>
      <c r="AB5" s="9" t="s">
        <v>12</v>
      </c>
      <c r="AC5" s="9" t="s">
        <v>13</v>
      </c>
      <c r="AD5" s="9" t="s">
        <v>14</v>
      </c>
      <c r="AE5" s="9" t="s">
        <v>15</v>
      </c>
      <c r="AF5" s="9" t="s">
        <v>16</v>
      </c>
      <c r="AG5" s="9" t="s">
        <v>17</v>
      </c>
      <c r="AH5" s="9" t="s">
        <v>18</v>
      </c>
      <c r="AI5" s="9" t="s">
        <v>19</v>
      </c>
      <c r="AJ5" s="9" t="s">
        <v>20</v>
      </c>
      <c r="AK5" s="10" t="s">
        <v>21</v>
      </c>
      <c r="AL5" s="7"/>
    </row>
    <row r="6" customFormat="false" ht="11.25" hidden="false" customHeight="false" outlineLevel="0" collapsed="false">
      <c r="B6" s="11" t="s">
        <v>22</v>
      </c>
      <c r="C6" s="12" t="n">
        <v>11</v>
      </c>
      <c r="D6" s="13" t="n">
        <v>178</v>
      </c>
      <c r="E6" s="13" t="n">
        <v>629</v>
      </c>
      <c r="F6" s="13"/>
      <c r="G6" s="13" t="n">
        <v>494</v>
      </c>
      <c r="H6" s="13" t="n">
        <v>486</v>
      </c>
      <c r="I6" s="13" t="n">
        <v>137</v>
      </c>
      <c r="J6" s="13" t="n">
        <v>253</v>
      </c>
      <c r="K6" s="13" t="n">
        <v>68</v>
      </c>
      <c r="L6" s="13" t="n">
        <v>169</v>
      </c>
      <c r="M6" s="13" t="n">
        <v>95</v>
      </c>
      <c r="N6" s="13" t="n">
        <v>13</v>
      </c>
      <c r="O6" s="13" t="n">
        <v>148</v>
      </c>
      <c r="P6" s="13" t="n">
        <v>5</v>
      </c>
      <c r="Q6" s="13" t="n">
        <v>4</v>
      </c>
      <c r="R6" s="14" t="n">
        <v>1734</v>
      </c>
      <c r="S6" s="15" t="n">
        <v>4424</v>
      </c>
      <c r="U6" s="16" t="s">
        <v>23</v>
      </c>
      <c r="V6" s="17" t="n">
        <v>229</v>
      </c>
      <c r="W6" s="18" t="n">
        <v>247</v>
      </c>
      <c r="X6" s="18" t="n">
        <v>1088</v>
      </c>
      <c r="Y6" s="18" t="n">
        <v>6</v>
      </c>
      <c r="Z6" s="18" t="n">
        <v>832</v>
      </c>
      <c r="AA6" s="18" t="n">
        <v>1533</v>
      </c>
      <c r="AB6" s="18" t="n">
        <v>520</v>
      </c>
      <c r="AC6" s="18" t="n">
        <v>540</v>
      </c>
      <c r="AD6" s="18" t="n">
        <v>146</v>
      </c>
      <c r="AE6" s="18" t="n">
        <v>691</v>
      </c>
      <c r="AF6" s="18" t="n">
        <v>272</v>
      </c>
      <c r="AG6" s="18" t="n">
        <v>267</v>
      </c>
      <c r="AH6" s="18" t="n">
        <v>513</v>
      </c>
      <c r="AI6" s="18" t="n">
        <v>7</v>
      </c>
      <c r="AJ6" s="18" t="n">
        <v>5</v>
      </c>
      <c r="AK6" s="19" t="n">
        <v>6082</v>
      </c>
      <c r="AL6" s="20" t="n">
        <v>12978</v>
      </c>
    </row>
    <row r="7" customFormat="false" ht="11.25" hidden="false" customHeight="false" outlineLevel="0" collapsed="false">
      <c r="B7" s="11" t="s">
        <v>24</v>
      </c>
      <c r="C7" s="12" t="n">
        <v>188</v>
      </c>
      <c r="D7" s="13" t="n">
        <v>22</v>
      </c>
      <c r="E7" s="13" t="n">
        <v>37</v>
      </c>
      <c r="F7" s="13"/>
      <c r="G7" s="13" t="n">
        <v>50</v>
      </c>
      <c r="H7" s="13" t="n">
        <v>410</v>
      </c>
      <c r="I7" s="13" t="n">
        <v>239</v>
      </c>
      <c r="J7" s="13" t="n">
        <v>152</v>
      </c>
      <c r="K7" s="13" t="n">
        <v>17</v>
      </c>
      <c r="L7" s="13" t="n">
        <v>453</v>
      </c>
      <c r="M7" s="13"/>
      <c r="N7" s="13" t="n">
        <v>222</v>
      </c>
      <c r="O7" s="13" t="n">
        <v>266</v>
      </c>
      <c r="P7" s="13" t="n">
        <v>1</v>
      </c>
      <c r="Q7" s="13"/>
      <c r="R7" s="14" t="n">
        <v>2087</v>
      </c>
      <c r="S7" s="15" t="n">
        <v>4144</v>
      </c>
      <c r="U7" s="11" t="s">
        <v>25</v>
      </c>
      <c r="V7" s="12" t="n">
        <v>5</v>
      </c>
      <c r="W7" s="13" t="n">
        <v>14</v>
      </c>
      <c r="X7" s="13" t="n">
        <v>201</v>
      </c>
      <c r="Y7" s="13"/>
      <c r="Z7" s="13" t="n">
        <v>43</v>
      </c>
      <c r="AA7" s="13" t="n">
        <v>79</v>
      </c>
      <c r="AB7" s="13" t="n">
        <v>55</v>
      </c>
      <c r="AC7" s="13" t="n">
        <v>20</v>
      </c>
      <c r="AD7" s="13" t="n">
        <v>19</v>
      </c>
      <c r="AE7" s="13" t="n">
        <v>24</v>
      </c>
      <c r="AF7" s="13" t="n">
        <v>24</v>
      </c>
      <c r="AG7" s="13" t="n">
        <v>1</v>
      </c>
      <c r="AH7" s="13" t="n">
        <v>26</v>
      </c>
      <c r="AI7" s="13" t="n">
        <v>5</v>
      </c>
      <c r="AJ7" s="13" t="n">
        <v>3</v>
      </c>
      <c r="AK7" s="14" t="n">
        <v>236</v>
      </c>
      <c r="AL7" s="15" t="n">
        <v>755</v>
      </c>
    </row>
    <row r="8" customFormat="false" ht="11.25" hidden="false" customHeight="false" outlineLevel="0" collapsed="false">
      <c r="B8" s="11" t="s">
        <v>26</v>
      </c>
      <c r="C8" s="12"/>
      <c r="D8" s="13" t="n">
        <v>33</v>
      </c>
      <c r="E8" s="13" t="n">
        <v>275</v>
      </c>
      <c r="F8" s="13" t="n">
        <v>6</v>
      </c>
      <c r="G8" s="13" t="n">
        <v>154</v>
      </c>
      <c r="H8" s="13" t="n">
        <v>452</v>
      </c>
      <c r="I8" s="13" t="n">
        <v>61</v>
      </c>
      <c r="J8" s="13" t="n">
        <v>61</v>
      </c>
      <c r="K8" s="13" t="n">
        <v>1</v>
      </c>
      <c r="L8" s="13" t="n">
        <v>30</v>
      </c>
      <c r="M8" s="13" t="n">
        <v>148</v>
      </c>
      <c r="N8" s="13" t="n">
        <v>28</v>
      </c>
      <c r="O8" s="13" t="n">
        <v>79</v>
      </c>
      <c r="P8" s="13"/>
      <c r="Q8" s="13"/>
      <c r="R8" s="14" t="n">
        <v>1675</v>
      </c>
      <c r="S8" s="15" t="n">
        <v>3003</v>
      </c>
      <c r="U8" s="11" t="s">
        <v>27</v>
      </c>
      <c r="V8" s="12" t="n">
        <v>3</v>
      </c>
      <c r="W8" s="13" t="n">
        <v>80</v>
      </c>
      <c r="X8" s="13" t="n">
        <v>196</v>
      </c>
      <c r="Y8" s="13" t="n">
        <v>2</v>
      </c>
      <c r="Z8" s="13" t="n">
        <v>440</v>
      </c>
      <c r="AA8" s="13" t="n">
        <v>370</v>
      </c>
      <c r="AB8" s="13" t="n">
        <v>75</v>
      </c>
      <c r="AC8" s="13" t="n">
        <v>174</v>
      </c>
      <c r="AD8" s="13" t="n">
        <v>26</v>
      </c>
      <c r="AE8" s="13" t="n">
        <v>60</v>
      </c>
      <c r="AF8" s="13" t="n">
        <v>33</v>
      </c>
      <c r="AG8" s="13" t="n">
        <v>5</v>
      </c>
      <c r="AH8" s="13" t="n">
        <v>37</v>
      </c>
      <c r="AI8" s="13"/>
      <c r="AJ8" s="13" t="n">
        <v>1</v>
      </c>
      <c r="AK8" s="14" t="n">
        <v>1580</v>
      </c>
      <c r="AL8" s="15" t="n">
        <v>3082</v>
      </c>
    </row>
    <row r="9" customFormat="false" ht="11.25" hidden="false" customHeight="false" outlineLevel="0" collapsed="false">
      <c r="B9" s="11" t="s">
        <v>28</v>
      </c>
      <c r="C9" s="12"/>
      <c r="D9" s="13" t="n">
        <v>3</v>
      </c>
      <c r="E9" s="13" t="n">
        <v>55</v>
      </c>
      <c r="F9" s="13"/>
      <c r="G9" s="13" t="n">
        <v>89</v>
      </c>
      <c r="H9" s="13" t="n">
        <v>7</v>
      </c>
      <c r="I9" s="13" t="n">
        <v>23</v>
      </c>
      <c r="J9" s="13" t="n">
        <v>28</v>
      </c>
      <c r="K9" s="13" t="n">
        <v>3</v>
      </c>
      <c r="L9" s="13" t="n">
        <v>15</v>
      </c>
      <c r="M9" s="13" t="n">
        <v>1</v>
      </c>
      <c r="N9" s="13" t="n">
        <v>2</v>
      </c>
      <c r="O9" s="13" t="n">
        <v>1</v>
      </c>
      <c r="P9" s="13" t="n">
        <v>1</v>
      </c>
      <c r="Q9" s="13"/>
      <c r="R9" s="14" t="n">
        <v>362</v>
      </c>
      <c r="S9" s="15" t="n">
        <v>590</v>
      </c>
      <c r="U9" s="11" t="s">
        <v>29</v>
      </c>
      <c r="V9" s="12" t="n">
        <v>1</v>
      </c>
      <c r="W9" s="13" t="n">
        <v>5</v>
      </c>
      <c r="X9" s="13" t="n">
        <v>91</v>
      </c>
      <c r="Y9" s="13"/>
      <c r="Z9" s="13" t="n">
        <v>25</v>
      </c>
      <c r="AA9" s="13" t="n">
        <v>77</v>
      </c>
      <c r="AB9" s="13" t="n">
        <v>15</v>
      </c>
      <c r="AC9" s="13" t="n">
        <v>31</v>
      </c>
      <c r="AD9" s="13" t="n">
        <v>44</v>
      </c>
      <c r="AE9" s="13" t="n">
        <v>22</v>
      </c>
      <c r="AF9" s="13"/>
      <c r="AG9" s="13" t="n">
        <v>1</v>
      </c>
      <c r="AH9" s="13" t="n">
        <v>12</v>
      </c>
      <c r="AI9" s="13"/>
      <c r="AJ9" s="13" t="n">
        <v>1</v>
      </c>
      <c r="AK9" s="14" t="n">
        <v>249</v>
      </c>
      <c r="AL9" s="15" t="n">
        <v>574</v>
      </c>
    </row>
    <row r="10" customFormat="false" ht="11.25" hidden="false" customHeight="false" outlineLevel="0" collapsed="false">
      <c r="B10" s="11" t="s">
        <v>30</v>
      </c>
      <c r="C10" s="12" t="n">
        <v>1</v>
      </c>
      <c r="D10" s="13"/>
      <c r="E10" s="13" t="n">
        <v>29</v>
      </c>
      <c r="F10" s="13"/>
      <c r="G10" s="13" t="n">
        <v>21</v>
      </c>
      <c r="H10" s="13" t="n">
        <v>112</v>
      </c>
      <c r="I10" s="13" t="n">
        <v>14</v>
      </c>
      <c r="J10" s="13" t="n">
        <v>43</v>
      </c>
      <c r="K10" s="13" t="n">
        <v>56</v>
      </c>
      <c r="L10" s="13" t="n">
        <v>20</v>
      </c>
      <c r="M10" s="13"/>
      <c r="N10" s="13" t="n">
        <v>1</v>
      </c>
      <c r="O10" s="13" t="n">
        <v>14</v>
      </c>
      <c r="P10" s="13"/>
      <c r="Q10" s="13" t="n">
        <v>1</v>
      </c>
      <c r="R10" s="14" t="n">
        <v>64</v>
      </c>
      <c r="S10" s="15" t="n">
        <v>376</v>
      </c>
      <c r="U10" s="11" t="s">
        <v>31</v>
      </c>
      <c r="V10" s="12" t="n">
        <v>187</v>
      </c>
      <c r="W10" s="13" t="n">
        <v>22</v>
      </c>
      <c r="X10" s="13" t="n">
        <v>37</v>
      </c>
      <c r="Y10" s="13"/>
      <c r="Z10" s="13" t="n">
        <v>50</v>
      </c>
      <c r="AA10" s="13" t="n">
        <v>357</v>
      </c>
      <c r="AB10" s="13" t="n">
        <v>235</v>
      </c>
      <c r="AC10" s="13" t="n">
        <v>120</v>
      </c>
      <c r="AD10" s="13" t="n">
        <v>12</v>
      </c>
      <c r="AE10" s="13" t="n">
        <v>452</v>
      </c>
      <c r="AF10" s="13"/>
      <c r="AG10" s="13" t="n">
        <v>222</v>
      </c>
      <c r="AH10" s="13" t="n">
        <v>266</v>
      </c>
      <c r="AI10" s="13" t="n">
        <v>1</v>
      </c>
      <c r="AJ10" s="13"/>
      <c r="AK10" s="14" t="n">
        <v>1719</v>
      </c>
      <c r="AL10" s="15" t="n">
        <v>3680</v>
      </c>
    </row>
    <row r="11" customFormat="false" ht="11.25" hidden="false" customHeight="false" outlineLevel="0" collapsed="false">
      <c r="B11" s="11" t="s">
        <v>32</v>
      </c>
      <c r="C11" s="12" t="n">
        <v>8</v>
      </c>
      <c r="D11" s="13" t="n">
        <v>5</v>
      </c>
      <c r="E11" s="13" t="n">
        <v>37</v>
      </c>
      <c r="F11" s="13"/>
      <c r="G11" s="13" t="n">
        <v>6</v>
      </c>
      <c r="H11" s="13" t="n">
        <v>2</v>
      </c>
      <c r="I11" s="13" t="n">
        <v>7</v>
      </c>
      <c r="J11" s="13"/>
      <c r="K11" s="13"/>
      <c r="L11" s="13" t="n">
        <v>3</v>
      </c>
      <c r="M11" s="13"/>
      <c r="N11" s="13"/>
      <c r="O11" s="13"/>
      <c r="P11" s="13"/>
      <c r="Q11" s="13"/>
      <c r="R11" s="14" t="n">
        <v>116</v>
      </c>
      <c r="S11" s="15" t="n">
        <v>184</v>
      </c>
      <c r="U11" s="11" t="s">
        <v>33</v>
      </c>
      <c r="V11" s="12"/>
      <c r="W11" s="13" t="n">
        <v>14</v>
      </c>
      <c r="X11" s="13" t="n">
        <v>48</v>
      </c>
      <c r="Y11" s="13"/>
      <c r="Z11" s="13" t="n">
        <v>55</v>
      </c>
      <c r="AA11" s="13" t="n">
        <v>85</v>
      </c>
      <c r="AB11" s="13" t="n">
        <v>11</v>
      </c>
      <c r="AC11" s="13" t="n">
        <v>16</v>
      </c>
      <c r="AD11" s="13"/>
      <c r="AE11" s="13" t="n">
        <v>1</v>
      </c>
      <c r="AF11" s="13" t="n">
        <v>27</v>
      </c>
      <c r="AG11" s="13" t="n">
        <v>2</v>
      </c>
      <c r="AH11" s="13" t="n">
        <v>8</v>
      </c>
      <c r="AI11" s="13" t="n">
        <v>1</v>
      </c>
      <c r="AJ11" s="13"/>
      <c r="AK11" s="14" t="n">
        <v>414</v>
      </c>
      <c r="AL11" s="15" t="n">
        <v>682</v>
      </c>
    </row>
    <row r="12" customFormat="false" ht="11.25" hidden="false" customHeight="false" outlineLevel="0" collapsed="false">
      <c r="B12" s="11" t="s">
        <v>34</v>
      </c>
      <c r="C12" s="12" t="n">
        <v>13</v>
      </c>
      <c r="D12" s="13" t="n">
        <v>5</v>
      </c>
      <c r="E12" s="13" t="n">
        <v>12</v>
      </c>
      <c r="F12" s="13"/>
      <c r="G12" s="13"/>
      <c r="H12" s="13" t="n">
        <v>1</v>
      </c>
      <c r="I12" s="13"/>
      <c r="J12" s="13"/>
      <c r="K12" s="13"/>
      <c r="L12" s="13"/>
      <c r="M12" s="13" t="n">
        <v>26</v>
      </c>
      <c r="N12" s="13"/>
      <c r="O12" s="13"/>
      <c r="P12" s="13"/>
      <c r="Q12" s="13"/>
      <c r="R12" s="14" t="n">
        <v>39</v>
      </c>
      <c r="S12" s="15" t="n">
        <v>96</v>
      </c>
      <c r="U12" s="11" t="s">
        <v>35</v>
      </c>
      <c r="V12" s="12"/>
      <c r="W12" s="13" t="n">
        <v>9</v>
      </c>
      <c r="X12" s="13" t="n">
        <v>131</v>
      </c>
      <c r="Y12" s="13" t="n">
        <v>3</v>
      </c>
      <c r="Z12" s="13" t="n">
        <v>57</v>
      </c>
      <c r="AA12" s="13" t="n">
        <v>147</v>
      </c>
      <c r="AB12" s="13" t="n">
        <v>40</v>
      </c>
      <c r="AC12" s="13" t="n">
        <v>37</v>
      </c>
      <c r="AD12" s="13"/>
      <c r="AE12" s="13" t="n">
        <v>20</v>
      </c>
      <c r="AF12" s="13" t="n">
        <v>62</v>
      </c>
      <c r="AG12" s="13" t="n">
        <v>12</v>
      </c>
      <c r="AH12" s="13" t="n">
        <v>39</v>
      </c>
      <c r="AI12" s="13"/>
      <c r="AJ12" s="13"/>
      <c r="AK12" s="14" t="n">
        <v>556</v>
      </c>
      <c r="AL12" s="15" t="n">
        <v>1113</v>
      </c>
    </row>
    <row r="13" customFormat="false" ht="11.25" hidden="false" customHeight="false" outlineLevel="0" collapsed="false">
      <c r="B13" s="11" t="s">
        <v>36</v>
      </c>
      <c r="C13" s="12" t="n">
        <v>6</v>
      </c>
      <c r="D13" s="13"/>
      <c r="E13" s="13" t="n">
        <v>1</v>
      </c>
      <c r="F13" s="13"/>
      <c r="G13" s="13"/>
      <c r="H13" s="13" t="n">
        <v>52</v>
      </c>
      <c r="I13" s="13"/>
      <c r="J13" s="13"/>
      <c r="K13" s="13"/>
      <c r="L13" s="13"/>
      <c r="M13" s="13"/>
      <c r="N13" s="13"/>
      <c r="O13" s="13"/>
      <c r="P13" s="13"/>
      <c r="Q13" s="13"/>
      <c r="R13" s="14" t="n">
        <v>1</v>
      </c>
      <c r="S13" s="15" t="n">
        <v>60</v>
      </c>
      <c r="U13" s="11" t="s">
        <v>37</v>
      </c>
      <c r="V13" s="12" t="n">
        <v>1</v>
      </c>
      <c r="W13" s="13" t="n">
        <v>10</v>
      </c>
      <c r="X13" s="13" t="n">
        <v>50</v>
      </c>
      <c r="Y13" s="13" t="n">
        <v>1</v>
      </c>
      <c r="Z13" s="13" t="n">
        <v>52</v>
      </c>
      <c r="AA13" s="13" t="n">
        <v>132</v>
      </c>
      <c r="AB13" s="13" t="n">
        <v>24</v>
      </c>
      <c r="AC13" s="13" t="n">
        <v>5</v>
      </c>
      <c r="AD13" s="13" t="n">
        <v>1</v>
      </c>
      <c r="AE13" s="13" t="n">
        <v>8</v>
      </c>
      <c r="AF13" s="13" t="n">
        <v>48</v>
      </c>
      <c r="AG13" s="13" t="n">
        <v>9</v>
      </c>
      <c r="AH13" s="13" t="n">
        <v>31</v>
      </c>
      <c r="AI13" s="13"/>
      <c r="AJ13" s="13"/>
      <c r="AK13" s="14" t="n">
        <v>327</v>
      </c>
      <c r="AL13" s="15" t="n">
        <v>699</v>
      </c>
    </row>
    <row r="14" customFormat="false" ht="11.25" hidden="false" customHeight="false" outlineLevel="0" collapsed="false">
      <c r="B14" s="11" t="s">
        <v>38</v>
      </c>
      <c r="C14" s="12"/>
      <c r="D14" s="13"/>
      <c r="E14" s="13" t="n">
        <v>7</v>
      </c>
      <c r="F14" s="13"/>
      <c r="G14" s="13" t="n">
        <v>8</v>
      </c>
      <c r="H14" s="13"/>
      <c r="I14" s="13" t="n">
        <v>29</v>
      </c>
      <c r="J14" s="13"/>
      <c r="K14" s="13"/>
      <c r="L14" s="13"/>
      <c r="M14" s="13"/>
      <c r="N14" s="13" t="n">
        <v>1</v>
      </c>
      <c r="O14" s="13"/>
      <c r="P14" s="13"/>
      <c r="Q14" s="13"/>
      <c r="R14" s="14"/>
      <c r="S14" s="15" t="n">
        <v>45</v>
      </c>
      <c r="U14" s="11" t="s">
        <v>39</v>
      </c>
      <c r="V14" s="12" t="n">
        <v>10</v>
      </c>
      <c r="W14" s="13" t="n">
        <v>9</v>
      </c>
      <c r="X14" s="13" t="n">
        <v>65</v>
      </c>
      <c r="Y14" s="13"/>
      <c r="Z14" s="13" t="n">
        <v>19</v>
      </c>
      <c r="AA14" s="13" t="n">
        <v>112</v>
      </c>
      <c r="AB14" s="13" t="n">
        <v>9</v>
      </c>
      <c r="AC14" s="13" t="n">
        <v>47</v>
      </c>
      <c r="AD14" s="13" t="n">
        <v>16</v>
      </c>
      <c r="AE14" s="13" t="n">
        <v>37</v>
      </c>
      <c r="AF14" s="13" t="n">
        <v>19</v>
      </c>
      <c r="AG14" s="13" t="n">
        <v>5</v>
      </c>
      <c r="AH14" s="13" t="n">
        <v>41</v>
      </c>
      <c r="AI14" s="13"/>
      <c r="AJ14" s="13"/>
      <c r="AK14" s="14" t="n">
        <v>355</v>
      </c>
      <c r="AL14" s="15" t="n">
        <v>744</v>
      </c>
    </row>
    <row r="15" customFormat="false" ht="11.25" hidden="false" customHeight="false" outlineLevel="0" collapsed="false">
      <c r="B15" s="11" t="s">
        <v>40</v>
      </c>
      <c r="C15" s="12" t="n">
        <v>2</v>
      </c>
      <c r="D15" s="13"/>
      <c r="E15" s="13"/>
      <c r="F15" s="13"/>
      <c r="G15" s="13" t="n">
        <v>10</v>
      </c>
      <c r="H15" s="13"/>
      <c r="I15" s="13" t="n">
        <v>10</v>
      </c>
      <c r="J15" s="13"/>
      <c r="K15" s="13"/>
      <c r="L15" s="13"/>
      <c r="M15" s="13"/>
      <c r="N15" s="13"/>
      <c r="O15" s="13" t="n">
        <v>5</v>
      </c>
      <c r="P15" s="13"/>
      <c r="Q15" s="13"/>
      <c r="R15" s="14"/>
      <c r="S15" s="15" t="n">
        <v>27</v>
      </c>
      <c r="U15" s="11" t="s">
        <v>41</v>
      </c>
      <c r="V15" s="12"/>
      <c r="W15" s="13"/>
      <c r="X15" s="13" t="n">
        <v>16</v>
      </c>
      <c r="Y15" s="13"/>
      <c r="Z15" s="13" t="n">
        <v>18</v>
      </c>
      <c r="AA15" s="13" t="n">
        <v>13</v>
      </c>
      <c r="AB15" s="13" t="n">
        <v>4</v>
      </c>
      <c r="AC15" s="13" t="n">
        <v>5</v>
      </c>
      <c r="AD15" s="13" t="n">
        <v>2</v>
      </c>
      <c r="AE15" s="13" t="n">
        <v>9</v>
      </c>
      <c r="AF15" s="13" t="n">
        <v>9</v>
      </c>
      <c r="AG15" s="13" t="n">
        <v>3</v>
      </c>
      <c r="AH15" s="13" t="n">
        <v>7</v>
      </c>
      <c r="AI15" s="13"/>
      <c r="AJ15" s="13"/>
      <c r="AK15" s="14" t="n">
        <v>63</v>
      </c>
      <c r="AL15" s="15" t="n">
        <v>149</v>
      </c>
    </row>
    <row r="16" customFormat="false" ht="11.25" hidden="false" customHeight="false" outlineLevel="0" collapsed="false">
      <c r="B16" s="11" t="s">
        <v>42</v>
      </c>
      <c r="C16" s="12"/>
      <c r="D16" s="13"/>
      <c r="E16" s="13"/>
      <c r="F16" s="13"/>
      <c r="G16" s="13"/>
      <c r="H16" s="13" t="n">
        <v>8</v>
      </c>
      <c r="I16" s="13"/>
      <c r="J16" s="13" t="n">
        <v>3</v>
      </c>
      <c r="K16" s="13"/>
      <c r="L16" s="13"/>
      <c r="M16" s="13" t="n">
        <v>2</v>
      </c>
      <c r="N16" s="13"/>
      <c r="O16" s="13"/>
      <c r="P16" s="13"/>
      <c r="Q16" s="13"/>
      <c r="R16" s="14"/>
      <c r="S16" s="15" t="n">
        <v>13</v>
      </c>
      <c r="U16" s="11" t="s">
        <v>43</v>
      </c>
      <c r="V16" s="12"/>
      <c r="W16" s="13" t="n">
        <v>11</v>
      </c>
      <c r="X16" s="13" t="n">
        <v>134</v>
      </c>
      <c r="Y16" s="13"/>
      <c r="Z16" s="13" t="n">
        <v>24</v>
      </c>
      <c r="AA16" s="13" t="n">
        <v>20</v>
      </c>
      <c r="AB16" s="13" t="n">
        <v>24</v>
      </c>
      <c r="AC16" s="13" t="n">
        <v>9</v>
      </c>
      <c r="AD16" s="13" t="n">
        <v>5</v>
      </c>
      <c r="AE16" s="13" t="n">
        <v>13</v>
      </c>
      <c r="AF16" s="13" t="n">
        <v>7</v>
      </c>
      <c r="AG16" s="13" t="n">
        <v>3</v>
      </c>
      <c r="AH16" s="13" t="n">
        <v>10</v>
      </c>
      <c r="AI16" s="13"/>
      <c r="AJ16" s="13"/>
      <c r="AK16" s="14" t="n">
        <v>72</v>
      </c>
      <c r="AL16" s="15" t="n">
        <v>332</v>
      </c>
    </row>
    <row r="17" customFormat="false" ht="11.25" hidden="false" customHeight="false" outlineLevel="0" collapsed="false">
      <c r="B17" s="11" t="s">
        <v>44</v>
      </c>
      <c r="C17" s="12"/>
      <c r="D17" s="13"/>
      <c r="E17" s="13" t="n">
        <v>3</v>
      </c>
      <c r="F17" s="13"/>
      <c r="G17" s="13"/>
      <c r="H17" s="13" t="n">
        <v>3</v>
      </c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5" t="n">
        <v>6</v>
      </c>
      <c r="U17" s="11" t="s">
        <v>45</v>
      </c>
      <c r="V17" s="12"/>
      <c r="W17" s="13"/>
      <c r="X17" s="13" t="n">
        <v>12</v>
      </c>
      <c r="Y17" s="13"/>
      <c r="Z17" s="13" t="n">
        <v>2</v>
      </c>
      <c r="AA17" s="13" t="n">
        <v>7</v>
      </c>
      <c r="AB17" s="13"/>
      <c r="AC17" s="13" t="n">
        <v>1</v>
      </c>
      <c r="AD17" s="13"/>
      <c r="AE17" s="13" t="n">
        <v>2</v>
      </c>
      <c r="AF17" s="13" t="n">
        <v>8</v>
      </c>
      <c r="AG17" s="13" t="n">
        <v>2</v>
      </c>
      <c r="AH17" s="13" t="n">
        <v>1</v>
      </c>
      <c r="AI17" s="13"/>
      <c r="AJ17" s="13"/>
      <c r="AK17" s="14" t="n">
        <v>53</v>
      </c>
      <c r="AL17" s="15" t="n">
        <v>88</v>
      </c>
    </row>
    <row r="18" customFormat="false" ht="11.25" hidden="false" customHeight="false" outlineLevel="0" collapsed="false">
      <c r="B18" s="11" t="s">
        <v>46</v>
      </c>
      <c r="C18" s="12"/>
      <c r="D18" s="13"/>
      <c r="E18" s="13" t="n">
        <v>3</v>
      </c>
      <c r="F18" s="13"/>
      <c r="G18" s="13"/>
      <c r="H18" s="13"/>
      <c r="I18" s="13"/>
      <c r="J18" s="13"/>
      <c r="K18" s="13" t="n">
        <v>1</v>
      </c>
      <c r="L18" s="13"/>
      <c r="M18" s="13"/>
      <c r="N18" s="13"/>
      <c r="O18" s="13"/>
      <c r="P18" s="13"/>
      <c r="Q18" s="13"/>
      <c r="R18" s="14"/>
      <c r="S18" s="15" t="n">
        <v>4</v>
      </c>
      <c r="U18" s="11" t="s">
        <v>47</v>
      </c>
      <c r="V18" s="12"/>
      <c r="W18" s="13" t="n">
        <v>4</v>
      </c>
      <c r="X18" s="13" t="n">
        <v>1</v>
      </c>
      <c r="Y18" s="13"/>
      <c r="Z18" s="13" t="n">
        <v>16</v>
      </c>
      <c r="AA18" s="13" t="n">
        <v>11</v>
      </c>
      <c r="AB18" s="13"/>
      <c r="AC18" s="13" t="n">
        <v>5</v>
      </c>
      <c r="AD18" s="13" t="n">
        <v>1</v>
      </c>
      <c r="AE18" s="13" t="n">
        <v>5</v>
      </c>
      <c r="AF18" s="13" t="n">
        <v>1</v>
      </c>
      <c r="AG18" s="13" t="n">
        <v>1</v>
      </c>
      <c r="AH18" s="13" t="n">
        <v>3</v>
      </c>
      <c r="AI18" s="13"/>
      <c r="AJ18" s="13"/>
      <c r="AK18" s="14" t="n">
        <v>49</v>
      </c>
      <c r="AL18" s="15" t="n">
        <v>97</v>
      </c>
    </row>
    <row r="19" customFormat="false" ht="11.25" hidden="false" customHeight="false" outlineLevel="0" collapsed="false">
      <c r="B19" s="11" t="s">
        <v>4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n">
        <v>3</v>
      </c>
      <c r="S19" s="15" t="n">
        <v>3</v>
      </c>
      <c r="U19" s="11" t="s">
        <v>49</v>
      </c>
      <c r="V19" s="12"/>
      <c r="W19" s="13"/>
      <c r="X19" s="13" t="n">
        <v>1</v>
      </c>
      <c r="Y19" s="13"/>
      <c r="Z19" s="13"/>
      <c r="AA19" s="13" t="n">
        <v>1</v>
      </c>
      <c r="AB19" s="13"/>
      <c r="AC19" s="13"/>
      <c r="AD19" s="13"/>
      <c r="AE19" s="13"/>
      <c r="AF19" s="13"/>
      <c r="AG19" s="13" t="n">
        <v>1</v>
      </c>
      <c r="AH19" s="13"/>
      <c r="AI19" s="13"/>
      <c r="AJ19" s="13"/>
      <c r="AK19" s="14" t="n">
        <v>93</v>
      </c>
      <c r="AL19" s="15" t="n">
        <v>96</v>
      </c>
    </row>
    <row r="20" customFormat="false" ht="11.25" hidden="false" customHeight="false" outlineLevel="0" collapsed="false">
      <c r="B20" s="21" t="s">
        <v>50</v>
      </c>
      <c r="C20" s="22"/>
      <c r="D20" s="23" t="n">
        <v>1</v>
      </c>
      <c r="E20" s="24"/>
      <c r="F20" s="24"/>
      <c r="G20" s="24"/>
      <c r="H20" s="24"/>
      <c r="I20" s="24"/>
      <c r="J20" s="24"/>
      <c r="K20" s="24"/>
      <c r="L20" s="23" t="n">
        <v>1</v>
      </c>
      <c r="M20" s="24"/>
      <c r="N20" s="24"/>
      <c r="O20" s="24"/>
      <c r="P20" s="24"/>
      <c r="Q20" s="24"/>
      <c r="R20" s="25"/>
      <c r="S20" s="15" t="n">
        <v>2</v>
      </c>
      <c r="U20" s="11" t="s">
        <v>51</v>
      </c>
      <c r="V20" s="12" t="n">
        <v>6</v>
      </c>
      <c r="W20" s="13" t="n">
        <v>5</v>
      </c>
      <c r="X20" s="13"/>
      <c r="Y20" s="13"/>
      <c r="Z20" s="13"/>
      <c r="AA20" s="13" t="n">
        <v>1</v>
      </c>
      <c r="AB20" s="13"/>
      <c r="AC20" s="13"/>
      <c r="AD20" s="13"/>
      <c r="AE20" s="13"/>
      <c r="AF20" s="13" t="n">
        <v>26</v>
      </c>
      <c r="AG20" s="13"/>
      <c r="AH20" s="13"/>
      <c r="AI20" s="13"/>
      <c r="AJ20" s="13"/>
      <c r="AK20" s="14" t="n">
        <v>30</v>
      </c>
      <c r="AL20" s="15" t="n">
        <v>68</v>
      </c>
    </row>
    <row r="21" customFormat="false" ht="11.25" hidden="false" customHeight="false" outlineLevel="0" collapsed="false">
      <c r="B21" s="26" t="s">
        <v>52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n">
        <v>1</v>
      </c>
      <c r="S21" s="30" t="n">
        <v>1</v>
      </c>
      <c r="U21" s="11" t="s">
        <v>53</v>
      </c>
      <c r="V21" s="12" t="n">
        <v>1</v>
      </c>
      <c r="W21" s="13"/>
      <c r="X21" s="13" t="n">
        <v>74</v>
      </c>
      <c r="Y21" s="13"/>
      <c r="Z21" s="13" t="n">
        <v>21</v>
      </c>
      <c r="AA21" s="13" t="n">
        <v>47</v>
      </c>
      <c r="AB21" s="13" t="n">
        <v>10</v>
      </c>
      <c r="AC21" s="13" t="n">
        <v>27</v>
      </c>
      <c r="AD21" s="13" t="n">
        <v>12</v>
      </c>
      <c r="AE21" s="13" t="n">
        <v>28</v>
      </c>
      <c r="AF21" s="13" t="n">
        <v>5</v>
      </c>
      <c r="AG21" s="13"/>
      <c r="AH21" s="13" t="n">
        <v>30</v>
      </c>
      <c r="AI21" s="13"/>
      <c r="AJ21" s="13"/>
      <c r="AK21" s="14" t="n">
        <v>123</v>
      </c>
      <c r="AL21" s="15" t="n">
        <v>378</v>
      </c>
    </row>
    <row r="22" customFormat="false" ht="11.25" hidden="false" customHeight="false" outlineLevel="0" collapsed="false">
      <c r="B22" s="31" t="s">
        <v>23</v>
      </c>
      <c r="C22" s="32" t="n">
        <v>229</v>
      </c>
      <c r="D22" s="33" t="n">
        <v>247</v>
      </c>
      <c r="E22" s="33" t="n">
        <v>1088</v>
      </c>
      <c r="F22" s="33" t="n">
        <v>6</v>
      </c>
      <c r="G22" s="33" t="n">
        <v>832</v>
      </c>
      <c r="H22" s="33" t="n">
        <v>1533</v>
      </c>
      <c r="I22" s="33" t="n">
        <v>520</v>
      </c>
      <c r="J22" s="33" t="n">
        <v>540</v>
      </c>
      <c r="K22" s="33" t="n">
        <v>146</v>
      </c>
      <c r="L22" s="33" t="n">
        <v>691</v>
      </c>
      <c r="M22" s="33" t="n">
        <v>272</v>
      </c>
      <c r="N22" s="33" t="n">
        <v>267</v>
      </c>
      <c r="O22" s="33" t="n">
        <v>513</v>
      </c>
      <c r="P22" s="33" t="n">
        <v>7</v>
      </c>
      <c r="Q22" s="33" t="n">
        <v>5</v>
      </c>
      <c r="R22" s="34" t="n">
        <v>6082</v>
      </c>
      <c r="S22" s="34" t="n">
        <v>12978</v>
      </c>
      <c r="U22" s="11" t="s">
        <v>54</v>
      </c>
      <c r="V22" s="12"/>
      <c r="W22" s="13" t="n">
        <v>59</v>
      </c>
      <c r="X22" s="13" t="n">
        <v>9</v>
      </c>
      <c r="Y22" s="13"/>
      <c r="Z22" s="13" t="n">
        <v>2</v>
      </c>
      <c r="AA22" s="13" t="n">
        <v>29</v>
      </c>
      <c r="AB22" s="13" t="n">
        <v>4</v>
      </c>
      <c r="AC22" s="13" t="n">
        <v>34</v>
      </c>
      <c r="AD22" s="13" t="n">
        <v>2</v>
      </c>
      <c r="AE22" s="13" t="n">
        <v>6</v>
      </c>
      <c r="AF22" s="13" t="n">
        <v>3</v>
      </c>
      <c r="AG22" s="13"/>
      <c r="AH22" s="13"/>
      <c r="AI22" s="13"/>
      <c r="AJ22" s="13"/>
      <c r="AK22" s="14" t="n">
        <v>27</v>
      </c>
      <c r="AL22" s="15" t="n">
        <v>175</v>
      </c>
    </row>
    <row r="23" customFormat="false" ht="11.25" hidden="false" customHeight="false" outlineLevel="0" collapsed="false">
      <c r="B23" s="1" t="s">
        <v>55</v>
      </c>
      <c r="U23" s="11" t="s">
        <v>56</v>
      </c>
      <c r="V23" s="12"/>
      <c r="W23" s="13" t="n">
        <v>1</v>
      </c>
      <c r="X23" s="13" t="n">
        <v>2</v>
      </c>
      <c r="Y23" s="13"/>
      <c r="Z23" s="13" t="n">
        <v>1</v>
      </c>
      <c r="AA23" s="13" t="n">
        <v>1</v>
      </c>
      <c r="AB23" s="13"/>
      <c r="AC23" s="13"/>
      <c r="AD23" s="13"/>
      <c r="AE23" s="13" t="n">
        <v>2</v>
      </c>
      <c r="AF23" s="13"/>
      <c r="AG23" s="13"/>
      <c r="AH23" s="13" t="n">
        <v>1</v>
      </c>
      <c r="AI23" s="13"/>
      <c r="AJ23" s="13"/>
      <c r="AK23" s="14" t="n">
        <v>11</v>
      </c>
      <c r="AL23" s="15" t="n">
        <v>19</v>
      </c>
    </row>
    <row r="24" customFormat="false" ht="11.25" hidden="false" customHeight="false" outlineLevel="0" collapsed="false">
      <c r="U24" s="11" t="s">
        <v>57</v>
      </c>
      <c r="V24" s="12"/>
      <c r="W24" s="13"/>
      <c r="X24" s="13"/>
      <c r="Y24" s="13"/>
      <c r="Z24" s="13"/>
      <c r="AA24" s="13" t="n">
        <v>1</v>
      </c>
      <c r="AB24" s="13" t="n">
        <v>3</v>
      </c>
      <c r="AC24" s="13"/>
      <c r="AD24" s="13" t="n">
        <v>4</v>
      </c>
      <c r="AE24" s="13" t="n">
        <v>1</v>
      </c>
      <c r="AF24" s="13"/>
      <c r="AG24" s="13"/>
      <c r="AH24" s="13"/>
      <c r="AI24" s="13"/>
      <c r="AJ24" s="13"/>
      <c r="AK24" s="14" t="n">
        <v>15</v>
      </c>
      <c r="AL24" s="15" t="n">
        <v>24</v>
      </c>
    </row>
    <row r="25" customFormat="false" ht="11.25" hidden="false" customHeight="false" outlineLevel="0" collapsed="false">
      <c r="U25" s="11" t="s">
        <v>58</v>
      </c>
      <c r="V25" s="12"/>
      <c r="W25" s="13"/>
      <c r="X25" s="13"/>
      <c r="Y25" s="13"/>
      <c r="Z25" s="13"/>
      <c r="AA25" s="13"/>
      <c r="AB25" s="13"/>
      <c r="AC25" s="13"/>
      <c r="AD25" s="13"/>
      <c r="AE25" s="13" t="n">
        <v>1</v>
      </c>
      <c r="AF25" s="13"/>
      <c r="AG25" s="13"/>
      <c r="AH25" s="13"/>
      <c r="AI25" s="13"/>
      <c r="AJ25" s="13"/>
      <c r="AK25" s="14" t="n">
        <v>1</v>
      </c>
      <c r="AL25" s="15" t="n">
        <v>2</v>
      </c>
    </row>
    <row r="26" customFormat="false" ht="11.25" hidden="false" customHeight="false" outlineLevel="0" collapsed="false">
      <c r="U26" s="11" t="s">
        <v>59</v>
      </c>
      <c r="V26" s="12"/>
      <c r="W26" s="13"/>
      <c r="X26" s="13"/>
      <c r="Y26" s="13"/>
      <c r="Z26" s="13"/>
      <c r="AA26" s="13" t="n">
        <v>1</v>
      </c>
      <c r="AB26" s="13"/>
      <c r="AC26" s="13"/>
      <c r="AD26" s="13" t="n">
        <v>1</v>
      </c>
      <c r="AE26" s="13"/>
      <c r="AF26" s="13"/>
      <c r="AG26" s="13"/>
      <c r="AH26" s="13"/>
      <c r="AI26" s="13"/>
      <c r="AJ26" s="13"/>
      <c r="AK26" s="14"/>
      <c r="AL26" s="15" t="n">
        <v>2</v>
      </c>
    </row>
    <row r="27" customFormat="false" ht="11.25" hidden="false" customHeight="false" outlineLevel="0" collapsed="false">
      <c r="U27" s="11" t="s">
        <v>60</v>
      </c>
      <c r="V27" s="12"/>
      <c r="W27" s="13"/>
      <c r="X27" s="13"/>
      <c r="Y27" s="13"/>
      <c r="Z27" s="13"/>
      <c r="AA27" s="13"/>
      <c r="AB27" s="13"/>
      <c r="AC27" s="13"/>
      <c r="AD27" s="13" t="n">
        <v>1</v>
      </c>
      <c r="AE27" s="13"/>
      <c r="AF27" s="13"/>
      <c r="AG27" s="13"/>
      <c r="AH27" s="13"/>
      <c r="AI27" s="13"/>
      <c r="AJ27" s="13"/>
      <c r="AK27" s="14"/>
      <c r="AL27" s="15" t="n">
        <v>1</v>
      </c>
    </row>
    <row r="28" customFormat="false" ht="11.25" hidden="false" customHeight="false" outlineLevel="0" collapsed="false">
      <c r="U28" s="11" t="s">
        <v>61</v>
      </c>
      <c r="V28" s="12"/>
      <c r="W28" s="13"/>
      <c r="X28" s="13"/>
      <c r="Y28" s="13"/>
      <c r="Z28" s="13"/>
      <c r="AA28" s="13"/>
      <c r="AB28" s="13"/>
      <c r="AC28" s="13" t="n">
        <v>3</v>
      </c>
      <c r="AD28" s="13"/>
      <c r="AE28" s="13"/>
      <c r="AF28" s="13"/>
      <c r="AG28" s="13"/>
      <c r="AH28" s="13"/>
      <c r="AI28" s="13"/>
      <c r="AJ28" s="13"/>
      <c r="AK28" s="14"/>
      <c r="AL28" s="15" t="n">
        <v>3</v>
      </c>
    </row>
    <row r="29" customFormat="false" ht="11.25" hidden="false" customHeight="false" outlineLevel="0" collapsed="false">
      <c r="U29" s="11" t="s">
        <v>62</v>
      </c>
      <c r="V29" s="12" t="n">
        <v>4</v>
      </c>
      <c r="W29" s="13"/>
      <c r="X29" s="13" t="n">
        <v>3</v>
      </c>
      <c r="Y29" s="13"/>
      <c r="Z29" s="13" t="n">
        <v>1</v>
      </c>
      <c r="AA29" s="13" t="n">
        <v>13</v>
      </c>
      <c r="AB29" s="13" t="n">
        <v>10</v>
      </c>
      <c r="AC29" s="13" t="n">
        <v>2</v>
      </c>
      <c r="AD29" s="13"/>
      <c r="AE29" s="13"/>
      <c r="AF29" s="13"/>
      <c r="AG29" s="13"/>
      <c r="AH29" s="13"/>
      <c r="AI29" s="13"/>
      <c r="AJ29" s="13"/>
      <c r="AK29" s="14" t="n">
        <v>11</v>
      </c>
      <c r="AL29" s="15" t="n">
        <v>44</v>
      </c>
    </row>
    <row r="30" customFormat="false" ht="11.25" hidden="false" customHeight="false" outlineLevel="0" collapsed="false">
      <c r="U30" s="11" t="s">
        <v>63</v>
      </c>
      <c r="V30" s="12"/>
      <c r="W30" s="13"/>
      <c r="X30" s="13" t="n">
        <v>2</v>
      </c>
      <c r="Y30" s="13"/>
      <c r="Z30" s="13"/>
      <c r="AA30" s="13"/>
      <c r="AB30" s="13"/>
      <c r="AC30" s="13" t="n">
        <v>2</v>
      </c>
      <c r="AD30" s="13"/>
      <c r="AE30" s="13"/>
      <c r="AF30" s="13"/>
      <c r="AG30" s="13"/>
      <c r="AH30" s="13"/>
      <c r="AI30" s="13"/>
      <c r="AJ30" s="13"/>
      <c r="AK30" s="14" t="n">
        <v>3</v>
      </c>
      <c r="AL30" s="15" t="n">
        <v>7</v>
      </c>
    </row>
    <row r="31" customFormat="false" ht="11.25" hidden="false" customHeight="false" outlineLevel="0" collapsed="false">
      <c r="U31" s="11" t="s">
        <v>64</v>
      </c>
      <c r="V31" s="12"/>
      <c r="W31" s="13"/>
      <c r="X31" s="13"/>
      <c r="Y31" s="13"/>
      <c r="Z31" s="13"/>
      <c r="AA31" s="13" t="n">
        <v>2</v>
      </c>
      <c r="AB31" s="13"/>
      <c r="AC31" s="13" t="n">
        <v>1</v>
      </c>
      <c r="AD31" s="13"/>
      <c r="AE31" s="13"/>
      <c r="AF31" s="13"/>
      <c r="AG31" s="13"/>
      <c r="AH31" s="13"/>
      <c r="AI31" s="13"/>
      <c r="AJ31" s="13"/>
      <c r="AK31" s="14" t="n">
        <v>16</v>
      </c>
      <c r="AL31" s="15" t="n">
        <v>19</v>
      </c>
    </row>
    <row r="32" customFormat="false" ht="11.25" hidden="false" customHeight="false" outlineLevel="0" collapsed="false">
      <c r="U32" s="11" t="s">
        <v>65</v>
      </c>
      <c r="V32" s="12"/>
      <c r="W32" s="13"/>
      <c r="X32" s="13"/>
      <c r="Y32" s="13"/>
      <c r="Z32" s="13"/>
      <c r="AA32" s="13"/>
      <c r="AB32" s="13"/>
      <c r="AC32" s="13" t="n">
        <v>1</v>
      </c>
      <c r="AD32" s="13"/>
      <c r="AE32" s="13"/>
      <c r="AF32" s="13"/>
      <c r="AG32" s="13"/>
      <c r="AH32" s="13"/>
      <c r="AI32" s="13"/>
      <c r="AJ32" s="13"/>
      <c r="AK32" s="14"/>
      <c r="AL32" s="15" t="n">
        <v>1</v>
      </c>
    </row>
    <row r="33" customFormat="false" ht="11.25" hidden="false" customHeight="false" outlineLevel="0" collapsed="false">
      <c r="U33" s="11" t="s">
        <v>66</v>
      </c>
      <c r="V33" s="12"/>
      <c r="W33" s="13"/>
      <c r="X33" s="13"/>
      <c r="Y33" s="13"/>
      <c r="Z33" s="13"/>
      <c r="AA33" s="13" t="n">
        <v>1</v>
      </c>
      <c r="AB33" s="13" t="n">
        <v>1</v>
      </c>
      <c r="AC33" s="13"/>
      <c r="AD33" s="13"/>
      <c r="AE33" s="13"/>
      <c r="AF33" s="13"/>
      <c r="AG33" s="13"/>
      <c r="AH33" s="13"/>
      <c r="AI33" s="13"/>
      <c r="AJ33" s="13"/>
      <c r="AK33" s="14"/>
      <c r="AL33" s="15" t="n">
        <v>2</v>
      </c>
    </row>
    <row r="34" customFormat="false" ht="11.25" hidden="false" customHeight="false" outlineLevel="0" collapsed="false">
      <c r="U34" s="11" t="s">
        <v>67</v>
      </c>
      <c r="V34" s="12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 t="n">
        <v>24</v>
      </c>
      <c r="AL34" s="15" t="n">
        <v>24</v>
      </c>
    </row>
    <row r="35" customFormat="false" ht="11.25" hidden="false" customHeight="false" outlineLevel="0" collapsed="false">
      <c r="U35" s="11" t="s">
        <v>68</v>
      </c>
      <c r="V35" s="12"/>
      <c r="W35" s="13"/>
      <c r="X35" s="13"/>
      <c r="Y35" s="13"/>
      <c r="Z35" s="13"/>
      <c r="AA35" s="13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4" t="n">
        <v>12</v>
      </c>
      <c r="AL35" s="15" t="n">
        <v>15</v>
      </c>
    </row>
    <row r="36" customFormat="false" ht="11.25" hidden="false" customHeight="false" outlineLevel="0" collapsed="false">
      <c r="U36" s="11" t="s">
        <v>69</v>
      </c>
      <c r="V36" s="12"/>
      <c r="W36" s="13" t="n">
        <v>1</v>
      </c>
      <c r="X36" s="13"/>
      <c r="Y36" s="13"/>
      <c r="Z36" s="13" t="n">
        <v>4</v>
      </c>
      <c r="AA36" s="13" t="n">
        <v>1</v>
      </c>
      <c r="AB36" s="13"/>
      <c r="AC36" s="13"/>
      <c r="AD36" s="13"/>
      <c r="AE36" s="13"/>
      <c r="AF36" s="13"/>
      <c r="AG36" s="13"/>
      <c r="AH36" s="13" t="n">
        <v>1</v>
      </c>
      <c r="AI36" s="13"/>
      <c r="AJ36" s="13"/>
      <c r="AK36" s="14" t="n">
        <v>11</v>
      </c>
      <c r="AL36" s="15" t="n">
        <v>18</v>
      </c>
    </row>
    <row r="37" customFormat="false" ht="11.25" hidden="false" customHeight="false" outlineLevel="0" collapsed="false">
      <c r="U37" s="11" t="s">
        <v>70</v>
      </c>
      <c r="V37" s="12"/>
      <c r="W37" s="13"/>
      <c r="X37" s="13" t="n">
        <v>1</v>
      </c>
      <c r="Y37" s="13"/>
      <c r="Z37" s="13"/>
      <c r="AA37" s="13" t="n">
        <v>3</v>
      </c>
      <c r="AB37" s="13"/>
      <c r="AC37" s="13"/>
      <c r="AD37" s="13"/>
      <c r="AE37" s="13"/>
      <c r="AF37" s="13"/>
      <c r="AG37" s="13"/>
      <c r="AH37" s="13"/>
      <c r="AI37" s="13"/>
      <c r="AJ37" s="13"/>
      <c r="AK37" s="14" t="n">
        <v>9</v>
      </c>
      <c r="AL37" s="15" t="n">
        <v>13</v>
      </c>
    </row>
    <row r="38" customFormat="false" ht="11.25" hidden="false" customHeight="false" outlineLevel="0" collapsed="false">
      <c r="U38" s="11" t="s">
        <v>71</v>
      </c>
      <c r="V38" s="12"/>
      <c r="W38" s="13"/>
      <c r="X38" s="13"/>
      <c r="Y38" s="13"/>
      <c r="Z38" s="13" t="n">
        <v>1</v>
      </c>
      <c r="AA38" s="13" t="n">
        <v>10</v>
      </c>
      <c r="AB38" s="13"/>
      <c r="AC38" s="13"/>
      <c r="AD38" s="13"/>
      <c r="AE38" s="13"/>
      <c r="AF38" s="13"/>
      <c r="AG38" s="13"/>
      <c r="AH38" s="13"/>
      <c r="AI38" s="13"/>
      <c r="AJ38" s="13"/>
      <c r="AK38" s="14" t="n">
        <v>7</v>
      </c>
      <c r="AL38" s="15" t="n">
        <v>18</v>
      </c>
    </row>
    <row r="39" customFormat="false" ht="11.25" hidden="false" customHeight="false" outlineLevel="0" collapsed="false">
      <c r="U39" s="11" t="s">
        <v>72</v>
      </c>
      <c r="V39" s="12" t="n">
        <v>7</v>
      </c>
      <c r="W39" s="13"/>
      <c r="X39" s="13" t="n">
        <v>12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 t="n">
        <v>6</v>
      </c>
      <c r="AL39" s="15" t="n">
        <v>25</v>
      </c>
    </row>
    <row r="40" customFormat="false" ht="11.25" hidden="false" customHeight="false" outlineLevel="0" collapsed="false">
      <c r="U40" s="11" t="s">
        <v>73</v>
      </c>
      <c r="V40" s="12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 t="n">
        <v>3</v>
      </c>
      <c r="AL40" s="15" t="n">
        <v>3</v>
      </c>
    </row>
    <row r="41" customFormat="false" ht="11.25" hidden="false" customHeight="false" outlineLevel="0" collapsed="false">
      <c r="U41" s="11" t="s">
        <v>74</v>
      </c>
      <c r="V41" s="12" t="n">
        <v>1</v>
      </c>
      <c r="W41" s="13"/>
      <c r="X41" s="13"/>
      <c r="Y41" s="13"/>
      <c r="Z41" s="13" t="n">
        <v>1</v>
      </c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 t="n">
        <v>2</v>
      </c>
      <c r="AL41" s="15" t="n">
        <v>4</v>
      </c>
    </row>
    <row r="42" customFormat="false" ht="11.25" hidden="false" customHeight="false" outlineLevel="0" collapsed="false">
      <c r="U42" s="11" t="s">
        <v>75</v>
      </c>
      <c r="V42" s="12" t="n">
        <v>1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 t="n">
        <v>2</v>
      </c>
      <c r="AL42" s="15" t="n">
        <v>3</v>
      </c>
    </row>
    <row r="43" customFormat="false" ht="11.25" hidden="false" customHeight="false" outlineLevel="0" collapsed="false">
      <c r="U43" s="11" t="s">
        <v>76</v>
      </c>
      <c r="V43" s="12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 t="n">
        <v>2</v>
      </c>
      <c r="AL43" s="15" t="n">
        <v>2</v>
      </c>
    </row>
    <row r="44" customFormat="false" ht="11.25" hidden="false" customHeight="false" outlineLevel="0" collapsed="false">
      <c r="U44" s="11" t="s">
        <v>77</v>
      </c>
      <c r="V44" s="12" t="n">
        <v>1</v>
      </c>
      <c r="W44" s="13"/>
      <c r="X44" s="13"/>
      <c r="Y44" s="13"/>
      <c r="Z44" s="13"/>
      <c r="AA44" s="13" t="n">
        <v>1</v>
      </c>
      <c r="AB44" s="13"/>
      <c r="AC44" s="13"/>
      <c r="AD44" s="13"/>
      <c r="AE44" s="13"/>
      <c r="AF44" s="13"/>
      <c r="AG44" s="13"/>
      <c r="AH44" s="13"/>
      <c r="AI44" s="13"/>
      <c r="AJ44" s="13"/>
      <c r="AK44" s="14" t="n">
        <v>1</v>
      </c>
      <c r="AL44" s="15" t="n">
        <v>3</v>
      </c>
    </row>
    <row r="45" customFormat="false" ht="11.25" hidden="false" customHeight="false" outlineLevel="0" collapsed="false">
      <c r="U45" s="11" t="s">
        <v>78</v>
      </c>
      <c r="V45" s="12"/>
      <c r="W45" s="13"/>
      <c r="X45" s="13" t="n">
        <v>2</v>
      </c>
      <c r="Y45" s="13"/>
      <c r="Z45" s="13"/>
      <c r="AA45" s="13" t="n">
        <v>3</v>
      </c>
      <c r="AB45" s="13"/>
      <c r="AC45" s="13"/>
      <c r="AD45" s="13"/>
      <c r="AE45" s="13"/>
      <c r="AF45" s="13"/>
      <c r="AG45" s="13"/>
      <c r="AH45" s="13"/>
      <c r="AI45" s="13"/>
      <c r="AJ45" s="13"/>
      <c r="AK45" s="14"/>
      <c r="AL45" s="15" t="n">
        <v>5</v>
      </c>
    </row>
    <row r="46" customFormat="false" ht="11.25" hidden="false" customHeight="false" outlineLevel="0" collapsed="false">
      <c r="U46" s="11" t="s">
        <v>79</v>
      </c>
      <c r="V46" s="12"/>
      <c r="W46" s="13"/>
      <c r="X46" s="13"/>
      <c r="Y46" s="13"/>
      <c r="Z46" s="13"/>
      <c r="AA46" s="13" t="n">
        <v>2</v>
      </c>
      <c r="AB46" s="13"/>
      <c r="AC46" s="13"/>
      <c r="AD46" s="13"/>
      <c r="AE46" s="13"/>
      <c r="AF46" s="13"/>
      <c r="AG46" s="13"/>
      <c r="AH46" s="13"/>
      <c r="AI46" s="13"/>
      <c r="AJ46" s="13"/>
      <c r="AK46" s="14"/>
      <c r="AL46" s="15" t="n">
        <v>2</v>
      </c>
    </row>
    <row r="47" customFormat="false" ht="11.25" hidden="false" customHeight="false" outlineLevel="0" collapsed="false">
      <c r="U47" s="11" t="s">
        <v>80</v>
      </c>
      <c r="V47" s="12"/>
      <c r="W47" s="13" t="n">
        <v>3</v>
      </c>
      <c r="X47" s="13"/>
      <c r="Y47" s="13"/>
      <c r="Z47" s="13"/>
      <c r="AA47" s="13" t="n">
        <v>1</v>
      </c>
      <c r="AB47" s="13"/>
      <c r="AC47" s="13"/>
      <c r="AD47" s="13"/>
      <c r="AE47" s="13"/>
      <c r="AF47" s="13"/>
      <c r="AG47" s="13"/>
      <c r="AH47" s="13"/>
      <c r="AI47" s="13"/>
      <c r="AJ47" s="13"/>
      <c r="AK47" s="14"/>
      <c r="AL47" s="15" t="n">
        <v>4</v>
      </c>
    </row>
    <row r="48" customFormat="false" ht="11.25" hidden="false" customHeight="false" outlineLevel="0" collapsed="false">
      <c r="U48" s="11" t="s">
        <v>81</v>
      </c>
      <c r="V48" s="12"/>
      <c r="W48" s="13"/>
      <c r="X48" s="13"/>
      <c r="Y48" s="13"/>
      <c r="Z48" s="13"/>
      <c r="AA48" s="13" t="n">
        <v>1</v>
      </c>
      <c r="AB48" s="13"/>
      <c r="AC48" s="13"/>
      <c r="AD48" s="13"/>
      <c r="AE48" s="13"/>
      <c r="AF48" s="13"/>
      <c r="AG48" s="13"/>
      <c r="AH48" s="13"/>
      <c r="AI48" s="13"/>
      <c r="AJ48" s="13"/>
      <c r="AK48" s="14"/>
      <c r="AL48" s="15" t="n">
        <v>1</v>
      </c>
    </row>
    <row r="49" customFormat="false" ht="11.25" hidden="false" customHeight="false" outlineLevel="0" collapsed="false">
      <c r="U49" s="35" t="s">
        <v>82</v>
      </c>
      <c r="V49" s="36"/>
      <c r="W49" s="37"/>
      <c r="X49" s="37"/>
      <c r="Y49" s="37"/>
      <c r="Z49" s="37"/>
      <c r="AA49" s="37" t="n">
        <v>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8"/>
      <c r="AL49" s="30" t="n">
        <v>1</v>
      </c>
    </row>
    <row r="50" customFormat="false" ht="11.25" hidden="false" customHeight="false" outlineLevel="0" collapsed="false">
      <c r="U50" s="39" t="s">
        <v>83</v>
      </c>
      <c r="V50" s="40" t="n">
        <v>1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2"/>
      <c r="AL50" s="43" t="n">
        <v>1</v>
      </c>
    </row>
    <row r="51" customFormat="false" ht="11.25" hidden="false" customHeight="false" outlineLevel="0" collapsed="false">
      <c r="U51" s="1" t="s">
        <v>55</v>
      </c>
    </row>
    <row r="54" customFormat="false" ht="25.5" hidden="false" customHeight="false" outlineLevel="0" collapsed="false">
      <c r="B54" s="44" t="s">
        <v>84</v>
      </c>
    </row>
  </sheetData>
  <autoFilter ref="U5:AL51">
    <sortState ref="U6:AL51">
      <sortCondition ref="E6:E51" descending="1" customList=""/>
    </sortState>
  </autoFilter>
  <mergeCells count="8">
    <mergeCell ref="B2:S2"/>
    <mergeCell ref="U2:AL2"/>
    <mergeCell ref="B4:B5"/>
    <mergeCell ref="C4:R4"/>
    <mergeCell ref="S4:S5"/>
    <mergeCell ref="U4:U5"/>
    <mergeCell ref="V4:AK4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45" width="11.43"/>
    <col collapsed="false" customWidth="true" hidden="false" outlineLevel="0" max="2" min="2" style="46" width="54.29"/>
    <col collapsed="false" customWidth="true" hidden="false" outlineLevel="0" max="3" min="3" style="47" width="7.42"/>
    <col collapsed="false" customWidth="true" hidden="false" outlineLevel="0" max="4" min="4" style="48" width="8.15"/>
    <col collapsed="false" customWidth="true" hidden="false" outlineLevel="0" max="5" min="5" style="47" width="5.86"/>
    <col collapsed="false" customWidth="true" hidden="false" outlineLevel="0" max="7" min="6" style="47" width="5.42"/>
    <col collapsed="false" customWidth="true" hidden="false" outlineLevel="0" max="8" min="8" style="47" width="5.86"/>
    <col collapsed="false" customWidth="true" hidden="false" outlineLevel="0" max="9" min="9" style="47" width="7.29"/>
    <col collapsed="false" customWidth="true" hidden="false" outlineLevel="0" max="10" min="10" style="47" width="6.43"/>
    <col collapsed="false" customWidth="true" hidden="false" outlineLevel="0" max="17" min="11" style="47" width="5.42"/>
    <col collapsed="false" customWidth="true" hidden="false" outlineLevel="0" max="19" min="18" style="47" width="8.15"/>
    <col collapsed="false" customWidth="true" hidden="false" outlineLevel="0" max="20" min="20" style="47" width="8.71"/>
    <col collapsed="false" customWidth="true" hidden="false" outlineLevel="0" max="21" min="21" style="49" width="6.85"/>
    <col collapsed="false" customWidth="false" hidden="false" outlineLevel="0" max="22" min="22" style="45" width="11.43"/>
    <col collapsed="false" customWidth="true" hidden="false" outlineLevel="0" max="23" min="23" style="45" width="17"/>
    <col collapsed="false" customWidth="false" hidden="false" outlineLevel="0" max="16384" min="24" style="45" width="11.43"/>
  </cols>
  <sheetData>
    <row r="1" s="50" customFormat="true" ht="15" hidden="false" customHeight="false" outlineLevel="0" collapsed="false">
      <c r="A1" s="50" t="s">
        <v>85</v>
      </c>
      <c r="B1" s="51"/>
      <c r="C1" s="52"/>
      <c r="D1" s="53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4"/>
    </row>
    <row r="3" customFormat="false" ht="15" hidden="false" customHeight="false" outlineLevel="0" collapsed="false">
      <c r="B3" s="55" t="s">
        <v>86</v>
      </c>
      <c r="C3" s="56" t="s">
        <v>4</v>
      </c>
      <c r="D3" s="57" t="s">
        <v>87</v>
      </c>
    </row>
    <row r="4" customFormat="false" ht="15" hidden="false" customHeight="false" outlineLevel="0" collapsed="false">
      <c r="B4" s="58" t="s">
        <v>88</v>
      </c>
      <c r="C4" s="59" t="n">
        <v>4424</v>
      </c>
      <c r="D4" s="60" t="n">
        <f aca="false">((C4*100)/$C$20)*0.01</f>
        <v>0.340884573894283</v>
      </c>
    </row>
    <row r="5" customFormat="false" ht="15" hidden="false" customHeight="false" outlineLevel="0" collapsed="false">
      <c r="B5" s="58" t="s">
        <v>89</v>
      </c>
      <c r="C5" s="59" t="n">
        <v>4144</v>
      </c>
      <c r="D5" s="60" t="n">
        <f aca="false">((C5*100)/$C$20)*0.01</f>
        <v>0.319309600862999</v>
      </c>
    </row>
    <row r="6" customFormat="false" ht="15" hidden="false" customHeight="false" outlineLevel="0" collapsed="false">
      <c r="B6" s="58" t="s">
        <v>90</v>
      </c>
      <c r="C6" s="59" t="n">
        <v>3003</v>
      </c>
      <c r="D6" s="60" t="n">
        <f aca="false">((C6*100)/$C$20)*0.01</f>
        <v>0.231391585760518</v>
      </c>
    </row>
    <row r="7" customFormat="false" ht="15" hidden="false" customHeight="false" outlineLevel="0" collapsed="false">
      <c r="B7" s="58" t="s">
        <v>91</v>
      </c>
      <c r="C7" s="59" t="n">
        <v>590</v>
      </c>
      <c r="D7" s="60" t="n">
        <f aca="false">((C7*100)/$C$20)*0.01</f>
        <v>0.0454615503159192</v>
      </c>
    </row>
    <row r="8" customFormat="false" ht="15" hidden="false" customHeight="false" outlineLevel="0" collapsed="false">
      <c r="B8" s="58" t="s">
        <v>92</v>
      </c>
      <c r="C8" s="59" t="n">
        <v>376</v>
      </c>
      <c r="D8" s="60" t="n">
        <f aca="false">((C8*100)/$C$20)*0.01</f>
        <v>0.0289721066420096</v>
      </c>
    </row>
    <row r="9" customFormat="false" ht="15" hidden="false" customHeight="false" outlineLevel="0" collapsed="false">
      <c r="B9" s="58" t="s">
        <v>93</v>
      </c>
      <c r="C9" s="59" t="n">
        <v>184</v>
      </c>
      <c r="D9" s="60" t="n">
        <f aca="false">((C9*100)/$C$20)*0.01</f>
        <v>0.0141778394205579</v>
      </c>
    </row>
    <row r="10" customFormat="false" ht="15" hidden="false" customHeight="false" outlineLevel="0" collapsed="false">
      <c r="B10" s="58" t="s">
        <v>94</v>
      </c>
      <c r="C10" s="59" t="n">
        <v>96</v>
      </c>
      <c r="D10" s="60" t="n">
        <f aca="false">((C10*100)/$C$20)*0.01</f>
        <v>0.00739713361072584</v>
      </c>
    </row>
    <row r="11" customFormat="false" ht="15" hidden="false" customHeight="false" outlineLevel="0" collapsed="false">
      <c r="B11" s="58" t="s">
        <v>95</v>
      </c>
      <c r="C11" s="59" t="n">
        <v>60</v>
      </c>
      <c r="D11" s="60" t="n">
        <f aca="false">((C11*100)/$C$20)*0.01</f>
        <v>0.00462320850670365</v>
      </c>
    </row>
    <row r="12" customFormat="false" ht="15" hidden="false" customHeight="false" outlineLevel="0" collapsed="false">
      <c r="B12" s="58" t="s">
        <v>96</v>
      </c>
      <c r="C12" s="59" t="n">
        <v>45</v>
      </c>
      <c r="D12" s="60" t="n">
        <f aca="false">((C12*100)/$C$20)*0.01</f>
        <v>0.00346740638002774</v>
      </c>
    </row>
    <row r="13" customFormat="false" ht="15" hidden="false" customHeight="false" outlineLevel="0" collapsed="false">
      <c r="B13" s="58" t="s">
        <v>97</v>
      </c>
      <c r="C13" s="59" t="n">
        <v>27</v>
      </c>
      <c r="D13" s="60" t="n">
        <f aca="false">((C13*100)/$C$20)*0.01</f>
        <v>0.00208044382801664</v>
      </c>
    </row>
    <row r="14" customFormat="false" ht="15" hidden="false" customHeight="false" outlineLevel="0" collapsed="false">
      <c r="B14" s="58" t="s">
        <v>98</v>
      </c>
      <c r="C14" s="59" t="n">
        <v>13</v>
      </c>
      <c r="D14" s="60" t="n">
        <f aca="false">((C14*100)/$C$20)*0.01</f>
        <v>0.00100169517645246</v>
      </c>
    </row>
    <row r="15" customFormat="false" ht="15" hidden="false" customHeight="false" outlineLevel="0" collapsed="false">
      <c r="B15" s="58" t="s">
        <v>99</v>
      </c>
      <c r="C15" s="59" t="n">
        <v>6</v>
      </c>
      <c r="D15" s="61" t="n">
        <f aca="false">((C15*100)/$C$20)*0.01</f>
        <v>0.000462320850670365</v>
      </c>
    </row>
    <row r="16" customFormat="false" ht="15" hidden="false" customHeight="false" outlineLevel="0" collapsed="false">
      <c r="B16" s="58" t="s">
        <v>100</v>
      </c>
      <c r="C16" s="59" t="n">
        <v>4</v>
      </c>
      <c r="D16" s="61" t="n">
        <f aca="false">((C16*100)/$C$20)*0.01</f>
        <v>0.00030821390044691</v>
      </c>
    </row>
    <row r="17" customFormat="false" ht="15" hidden="false" customHeight="false" outlineLevel="0" collapsed="false">
      <c r="B17" s="58" t="s">
        <v>101</v>
      </c>
      <c r="C17" s="59" t="n">
        <v>3</v>
      </c>
      <c r="D17" s="61" t="n">
        <f aca="false">((C17*100)/$C$20)*0.01</f>
        <v>0.000231160425335183</v>
      </c>
    </row>
    <row r="18" customFormat="false" ht="15" hidden="false" customHeight="false" outlineLevel="0" collapsed="false">
      <c r="B18" s="58" t="s">
        <v>102</v>
      </c>
      <c r="C18" s="59" t="n">
        <v>2</v>
      </c>
      <c r="D18" s="61" t="n">
        <f aca="false">((C18*100)/$C$20)*0.01</f>
        <v>0.000154106950223455</v>
      </c>
    </row>
    <row r="19" customFormat="false" ht="15" hidden="false" customHeight="false" outlineLevel="0" collapsed="false">
      <c r="B19" s="58" t="s">
        <v>103</v>
      </c>
      <c r="C19" s="59" t="n">
        <v>1</v>
      </c>
      <c r="D19" s="61" t="n">
        <f aca="false">((C19*100)/$C$20)*0.01</f>
        <v>7.70534751117275E-005</v>
      </c>
    </row>
    <row r="20" customFormat="false" ht="15" hidden="false" customHeight="false" outlineLevel="0" collapsed="false">
      <c r="B20" s="62" t="s">
        <v>104</v>
      </c>
      <c r="C20" s="63" t="n">
        <f aca="false">SUM(C4:C19)</f>
        <v>12978</v>
      </c>
      <c r="D20" s="64" t="n">
        <v>1</v>
      </c>
    </row>
    <row r="22" s="50" customFormat="true" ht="15" hidden="false" customHeight="false" outlineLevel="0" collapsed="false">
      <c r="A22" s="50" t="s">
        <v>105</v>
      </c>
      <c r="B22" s="51"/>
      <c r="C22" s="52"/>
      <c r="D22" s="53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4"/>
    </row>
    <row r="24" customFormat="false" ht="15" hidden="false" customHeight="true" outlineLevel="0" collapsed="false">
      <c r="B24" s="55" t="s">
        <v>3</v>
      </c>
      <c r="C24" s="55" t="s">
        <v>106</v>
      </c>
      <c r="D24" s="55" t="s">
        <v>107</v>
      </c>
      <c r="E24" s="55" t="s">
        <v>108</v>
      </c>
      <c r="F24" s="55" t="s">
        <v>109</v>
      </c>
      <c r="G24" s="55" t="s">
        <v>110</v>
      </c>
      <c r="H24" s="55" t="s">
        <v>111</v>
      </c>
      <c r="I24" s="55" t="s">
        <v>112</v>
      </c>
      <c r="J24" s="55" t="s">
        <v>113</v>
      </c>
      <c r="K24" s="55" t="s">
        <v>114</v>
      </c>
      <c r="L24" s="55" t="s">
        <v>115</v>
      </c>
      <c r="M24" s="55" t="s">
        <v>116</v>
      </c>
      <c r="N24" s="55" t="s">
        <v>117</v>
      </c>
      <c r="O24" s="55" t="s">
        <v>118</v>
      </c>
      <c r="P24" s="55" t="s">
        <v>119</v>
      </c>
      <c r="Q24" s="55" t="s">
        <v>120</v>
      </c>
      <c r="R24" s="55" t="s">
        <v>4</v>
      </c>
      <c r="S24" s="55" t="s">
        <v>87</v>
      </c>
      <c r="T24" s="56" t="s">
        <v>121</v>
      </c>
      <c r="U24" s="65" t="s">
        <v>122</v>
      </c>
      <c r="X24" s="65" t="s">
        <v>122</v>
      </c>
    </row>
    <row r="25" customFormat="false" ht="15" hidden="false" customHeight="false" outlineLevel="0" collapsed="false">
      <c r="B25" s="58" t="s">
        <v>123</v>
      </c>
      <c r="C25" s="66" t="n">
        <v>11</v>
      </c>
      <c r="D25" s="66" t="n">
        <v>188</v>
      </c>
      <c r="E25" s="66"/>
      <c r="F25" s="66"/>
      <c r="G25" s="66" t="n">
        <v>9</v>
      </c>
      <c r="H25" s="66" t="n">
        <v>13</v>
      </c>
      <c r="I25" s="66" t="n">
        <v>6</v>
      </c>
      <c r="J25" s="66"/>
      <c r="K25" s="66" t="n">
        <v>2</v>
      </c>
      <c r="L25" s="66"/>
      <c r="M25" s="66"/>
      <c r="N25" s="66"/>
      <c r="O25" s="66"/>
      <c r="P25" s="66"/>
      <c r="Q25" s="66"/>
      <c r="R25" s="67" t="n">
        <v>229</v>
      </c>
      <c r="S25" s="68" t="n">
        <f aca="false">((R25*100)/$R$41)*0.01</f>
        <v>0.0176452458005856</v>
      </c>
      <c r="T25" s="63" t="n">
        <f aca="false">645+765+699</f>
        <v>2109</v>
      </c>
      <c r="U25" s="69" t="n">
        <f aca="false">R25/(T25/100)</f>
        <v>10.8582266477003</v>
      </c>
      <c r="V25" s="70"/>
      <c r="W25" s="58" t="s">
        <v>123</v>
      </c>
      <c r="X25" s="69" t="n">
        <v>10.8582266477003</v>
      </c>
    </row>
    <row r="26" customFormat="false" ht="15" hidden="false" customHeight="false" outlineLevel="0" collapsed="false">
      <c r="B26" s="58" t="s">
        <v>124</v>
      </c>
      <c r="C26" s="66" t="n">
        <v>178</v>
      </c>
      <c r="D26" s="66" t="n">
        <v>22</v>
      </c>
      <c r="E26" s="66" t="n">
        <v>33</v>
      </c>
      <c r="F26" s="66" t="n">
        <v>3</v>
      </c>
      <c r="G26" s="66" t="n">
        <v>5</v>
      </c>
      <c r="H26" s="66" t="n">
        <v>5</v>
      </c>
      <c r="I26" s="66"/>
      <c r="J26" s="66"/>
      <c r="K26" s="66"/>
      <c r="L26" s="66"/>
      <c r="M26" s="66"/>
      <c r="N26" s="66"/>
      <c r="O26" s="66"/>
      <c r="P26" s="66" t="n">
        <v>1</v>
      </c>
      <c r="Q26" s="66"/>
      <c r="R26" s="67" t="n">
        <v>247</v>
      </c>
      <c r="S26" s="68" t="n">
        <f aca="false">((R26*100)/$R$41)*0.01</f>
        <v>0.0190322083525967</v>
      </c>
      <c r="T26" s="63" t="n">
        <f aca="false">829+665+699</f>
        <v>2193</v>
      </c>
      <c r="U26" s="69" t="n">
        <f aca="false">R26/(T26/100)</f>
        <v>11.2631098951208</v>
      </c>
      <c r="V26" s="70"/>
      <c r="W26" s="58" t="s">
        <v>124</v>
      </c>
      <c r="X26" s="69" t="n">
        <v>11.2631098951208</v>
      </c>
    </row>
    <row r="27" customFormat="false" ht="15" hidden="false" customHeight="false" outlineLevel="0" collapsed="false">
      <c r="B27" s="71" t="s">
        <v>125</v>
      </c>
      <c r="C27" s="72" t="n">
        <v>629</v>
      </c>
      <c r="D27" s="72" t="n">
        <v>37</v>
      </c>
      <c r="E27" s="72" t="n">
        <v>275</v>
      </c>
      <c r="F27" s="72" t="n">
        <v>55</v>
      </c>
      <c r="G27" s="72" t="n">
        <v>66</v>
      </c>
      <c r="H27" s="72" t="n">
        <v>12</v>
      </c>
      <c r="I27" s="72" t="n">
        <v>1</v>
      </c>
      <c r="J27" s="72" t="n">
        <v>7</v>
      </c>
      <c r="K27" s="72"/>
      <c r="L27" s="72"/>
      <c r="M27" s="72" t="n">
        <v>3</v>
      </c>
      <c r="N27" s="72" t="n">
        <v>3</v>
      </c>
      <c r="O27" s="72"/>
      <c r="P27" s="72"/>
      <c r="Q27" s="72"/>
      <c r="R27" s="67" t="n">
        <v>1088</v>
      </c>
      <c r="S27" s="68" t="n">
        <f aca="false">((R27*100)/$R$41)*0.01</f>
        <v>0.0838341809215596</v>
      </c>
      <c r="T27" s="63" t="n">
        <f aca="false">1341+1370+1346</f>
        <v>4057</v>
      </c>
      <c r="U27" s="69" t="n">
        <f aca="false">R27/(T27/100)</f>
        <v>26.8178456987922</v>
      </c>
      <c r="V27" s="70"/>
      <c r="W27" s="71" t="s">
        <v>125</v>
      </c>
      <c r="X27" s="69" t="n">
        <v>26.8178456987922</v>
      </c>
    </row>
    <row r="28" customFormat="false" ht="15" hidden="false" customHeight="false" outlineLevel="0" collapsed="false">
      <c r="B28" s="58" t="s">
        <v>126</v>
      </c>
      <c r="C28" s="66"/>
      <c r="D28" s="66"/>
      <c r="E28" s="66" t="n">
        <v>6</v>
      </c>
      <c r="F28" s="66"/>
      <c r="G28" s="66" t="n">
        <v>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 t="n">
        <v>6</v>
      </c>
      <c r="S28" s="73" t="n">
        <f aca="false">((R28*100)/$R$41)*0.01</f>
        <v>0.000462320850670365</v>
      </c>
      <c r="T28" s="63" t="n">
        <f aca="false">949+1196+1120</f>
        <v>3265</v>
      </c>
      <c r="U28" s="69" t="n">
        <f aca="false">R28/(T28/100)</f>
        <v>0.183767228177642</v>
      </c>
      <c r="V28" s="70"/>
      <c r="W28" s="58" t="s">
        <v>126</v>
      </c>
      <c r="X28" s="69" t="n">
        <v>0.183767228177642</v>
      </c>
    </row>
    <row r="29" customFormat="false" ht="15" hidden="false" customHeight="false" outlineLevel="0" collapsed="false">
      <c r="B29" s="71" t="s">
        <v>127</v>
      </c>
      <c r="C29" s="72" t="n">
        <v>494</v>
      </c>
      <c r="D29" s="72" t="n">
        <v>50</v>
      </c>
      <c r="E29" s="72" t="n">
        <v>154</v>
      </c>
      <c r="F29" s="72" t="n">
        <v>89</v>
      </c>
      <c r="G29" s="72" t="n">
        <v>27</v>
      </c>
      <c r="H29" s="72"/>
      <c r="I29" s="72"/>
      <c r="J29" s="72" t="n">
        <v>8</v>
      </c>
      <c r="K29" s="72" t="n">
        <v>10</v>
      </c>
      <c r="L29" s="72"/>
      <c r="M29" s="72"/>
      <c r="N29" s="72"/>
      <c r="O29" s="72"/>
      <c r="P29" s="72"/>
      <c r="Q29" s="72"/>
      <c r="R29" s="67" t="n">
        <v>832</v>
      </c>
      <c r="S29" s="68" t="n">
        <f aca="false">((R29*100)/$R$41)*0.01</f>
        <v>0.0641084912929573</v>
      </c>
      <c r="T29" s="63" t="n">
        <f aca="false">1782+1842+1803</f>
        <v>5427</v>
      </c>
      <c r="U29" s="69" t="n">
        <f aca="false">R29/(T29/100)</f>
        <v>15.3307536392114</v>
      </c>
      <c r="V29" s="70"/>
      <c r="W29" s="71" t="s">
        <v>127</v>
      </c>
      <c r="X29" s="69" t="n">
        <v>15.3307536392114</v>
      </c>
    </row>
    <row r="30" customFormat="false" ht="15" hidden="false" customHeight="false" outlineLevel="0" collapsed="false">
      <c r="B30" s="58" t="s">
        <v>128</v>
      </c>
      <c r="C30" s="66" t="n">
        <v>486</v>
      </c>
      <c r="D30" s="66" t="n">
        <v>410</v>
      </c>
      <c r="E30" s="66" t="n">
        <v>452</v>
      </c>
      <c r="F30" s="66" t="n">
        <v>7</v>
      </c>
      <c r="G30" s="66" t="n">
        <v>114</v>
      </c>
      <c r="H30" s="66" t="n">
        <v>1</v>
      </c>
      <c r="I30" s="66" t="n">
        <v>52</v>
      </c>
      <c r="J30" s="66"/>
      <c r="K30" s="66"/>
      <c r="L30" s="66" t="n">
        <v>8</v>
      </c>
      <c r="M30" s="66" t="n">
        <v>3</v>
      </c>
      <c r="N30" s="66"/>
      <c r="O30" s="66"/>
      <c r="P30" s="66"/>
      <c r="Q30" s="66"/>
      <c r="R30" s="67" t="n">
        <v>1533</v>
      </c>
      <c r="S30" s="68" t="n">
        <f aca="false">((R30*100)/$R$41)*0.01</f>
        <v>0.118122977346278</v>
      </c>
      <c r="T30" s="63" t="n">
        <f aca="false">4184+4334+4304</f>
        <v>12822</v>
      </c>
      <c r="U30" s="74" t="n">
        <f aca="false">R30/(T30/100)</f>
        <v>11.9560131024801</v>
      </c>
      <c r="V30" s="70"/>
      <c r="W30" s="58" t="s">
        <v>128</v>
      </c>
      <c r="X30" s="74" t="n">
        <v>11.9560131024801</v>
      </c>
    </row>
    <row r="31" customFormat="false" ht="15" hidden="false" customHeight="false" outlineLevel="0" collapsed="false">
      <c r="B31" s="71" t="s">
        <v>129</v>
      </c>
      <c r="C31" s="72" t="n">
        <v>1734</v>
      </c>
      <c r="D31" s="72" t="n">
        <v>2087</v>
      </c>
      <c r="E31" s="72" t="n">
        <v>1675</v>
      </c>
      <c r="F31" s="72" t="n">
        <v>362</v>
      </c>
      <c r="G31" s="72" t="n">
        <v>180</v>
      </c>
      <c r="H31" s="72" t="n">
        <v>39</v>
      </c>
      <c r="I31" s="72" t="n">
        <v>1</v>
      </c>
      <c r="J31" s="72"/>
      <c r="K31" s="72"/>
      <c r="L31" s="72"/>
      <c r="M31" s="72"/>
      <c r="N31" s="72"/>
      <c r="O31" s="72" t="n">
        <v>3</v>
      </c>
      <c r="P31" s="72"/>
      <c r="Q31" s="72" t="n">
        <v>1</v>
      </c>
      <c r="R31" s="67" t="n">
        <v>6082</v>
      </c>
      <c r="S31" s="68" t="n">
        <f aca="false">((R31*100)/$R$41)*0.01</f>
        <v>0.468639235629527</v>
      </c>
      <c r="T31" s="63" t="n">
        <f aca="false">9509+10713+10241</f>
        <v>30463</v>
      </c>
      <c r="U31" s="74" t="n">
        <f aca="false">R31/(T31/100)</f>
        <v>19.965203689722</v>
      </c>
      <c r="V31" s="70"/>
      <c r="W31" s="71" t="s">
        <v>129</v>
      </c>
      <c r="X31" s="74" t="n">
        <v>19.965203689722</v>
      </c>
    </row>
    <row r="32" customFormat="false" ht="15" hidden="false" customHeight="false" outlineLevel="0" collapsed="false">
      <c r="B32" s="58" t="s">
        <v>130</v>
      </c>
      <c r="C32" s="66" t="n">
        <v>137</v>
      </c>
      <c r="D32" s="66" t="n">
        <v>239</v>
      </c>
      <c r="E32" s="66" t="n">
        <v>61</v>
      </c>
      <c r="F32" s="66" t="n">
        <v>23</v>
      </c>
      <c r="G32" s="66" t="n">
        <v>21</v>
      </c>
      <c r="H32" s="66"/>
      <c r="I32" s="66"/>
      <c r="J32" s="66" t="n">
        <v>29</v>
      </c>
      <c r="K32" s="66" t="n">
        <v>10</v>
      </c>
      <c r="L32" s="66"/>
      <c r="M32" s="66"/>
      <c r="N32" s="66"/>
      <c r="O32" s="66"/>
      <c r="P32" s="66"/>
      <c r="Q32" s="66"/>
      <c r="R32" s="67" t="n">
        <v>520</v>
      </c>
      <c r="S32" s="68" t="n">
        <f aca="false">((R32*100)/$R$41)*0.01</f>
        <v>0.0400678070580983</v>
      </c>
      <c r="T32" s="63" t="n">
        <f aca="false">2141+2249+2173</f>
        <v>6563</v>
      </c>
      <c r="U32" s="69" t="n">
        <f aca="false">R32/(T32/100)</f>
        <v>7.92320585098278</v>
      </c>
      <c r="V32" s="70"/>
      <c r="W32" s="58" t="s">
        <v>130</v>
      </c>
      <c r="X32" s="69" t="n">
        <v>7.92320585098278</v>
      </c>
    </row>
    <row r="33" customFormat="false" ht="15" hidden="false" customHeight="false" outlineLevel="0" collapsed="false">
      <c r="B33" s="58" t="s">
        <v>131</v>
      </c>
      <c r="C33" s="66" t="n">
        <v>253</v>
      </c>
      <c r="D33" s="66" t="n">
        <v>152</v>
      </c>
      <c r="E33" s="66" t="n">
        <v>61</v>
      </c>
      <c r="F33" s="66" t="n">
        <v>28</v>
      </c>
      <c r="G33" s="66" t="n">
        <v>43</v>
      </c>
      <c r="H33" s="66"/>
      <c r="I33" s="66"/>
      <c r="J33" s="66"/>
      <c r="K33" s="66"/>
      <c r="L33" s="66" t="n">
        <v>3</v>
      </c>
      <c r="M33" s="66"/>
      <c r="N33" s="66"/>
      <c r="O33" s="66"/>
      <c r="P33" s="66"/>
      <c r="Q33" s="66"/>
      <c r="R33" s="67" t="n">
        <v>540</v>
      </c>
      <c r="S33" s="68" t="n">
        <f aca="false">((R33*100)/$R$41)*0.01</f>
        <v>0.0416088765603329</v>
      </c>
      <c r="T33" s="63" t="n">
        <f aca="false">2161+2273+2397</f>
        <v>6831</v>
      </c>
      <c r="U33" s="69" t="n">
        <f aca="false">R33/(T33/100)</f>
        <v>7.90513833992095</v>
      </c>
      <c r="V33" s="70"/>
      <c r="W33" s="58" t="s">
        <v>131</v>
      </c>
      <c r="X33" s="69" t="n">
        <v>7.90513833992095</v>
      </c>
    </row>
    <row r="34" customFormat="false" ht="15" hidden="false" customHeight="false" outlineLevel="0" collapsed="false">
      <c r="B34" s="58" t="s">
        <v>132</v>
      </c>
      <c r="C34" s="66" t="n">
        <v>68</v>
      </c>
      <c r="D34" s="66" t="n">
        <v>17</v>
      </c>
      <c r="E34" s="66" t="n">
        <v>1</v>
      </c>
      <c r="F34" s="66" t="n">
        <v>3</v>
      </c>
      <c r="G34" s="66" t="n">
        <v>56</v>
      </c>
      <c r="H34" s="66"/>
      <c r="I34" s="66"/>
      <c r="J34" s="66"/>
      <c r="K34" s="66"/>
      <c r="L34" s="66"/>
      <c r="M34" s="66"/>
      <c r="N34" s="66" t="n">
        <v>1</v>
      </c>
      <c r="O34" s="66"/>
      <c r="P34" s="66"/>
      <c r="Q34" s="66"/>
      <c r="R34" s="67" t="n">
        <v>146</v>
      </c>
      <c r="S34" s="68" t="n">
        <f aca="false">((R34*100)/$R$41)*0.01</f>
        <v>0.0112498073663122</v>
      </c>
      <c r="T34" s="63" t="n">
        <v>3266</v>
      </c>
      <c r="U34" s="69" t="n">
        <f aca="false">R34/(T34/100)</f>
        <v>4.47030006123699</v>
      </c>
      <c r="V34" s="70"/>
      <c r="W34" s="58" t="s">
        <v>132</v>
      </c>
      <c r="X34" s="69" t="n">
        <v>4.47030006123699</v>
      </c>
    </row>
    <row r="35" customFormat="false" ht="15" hidden="false" customHeight="false" outlineLevel="0" collapsed="false">
      <c r="B35" s="58" t="s">
        <v>133</v>
      </c>
      <c r="C35" s="66" t="n">
        <v>169</v>
      </c>
      <c r="D35" s="66" t="n">
        <v>453</v>
      </c>
      <c r="E35" s="66" t="n">
        <v>30</v>
      </c>
      <c r="F35" s="66" t="n">
        <v>15</v>
      </c>
      <c r="G35" s="66" t="n">
        <v>23</v>
      </c>
      <c r="H35" s="66"/>
      <c r="I35" s="66"/>
      <c r="J35" s="66"/>
      <c r="K35" s="66"/>
      <c r="L35" s="66"/>
      <c r="M35" s="66"/>
      <c r="N35" s="66"/>
      <c r="O35" s="66"/>
      <c r="P35" s="66" t="n">
        <v>1</v>
      </c>
      <c r="Q35" s="66"/>
      <c r="R35" s="67" t="n">
        <v>691</v>
      </c>
      <c r="S35" s="68" t="n">
        <f aca="false">((R35*100)/$R$41)*0.01</f>
        <v>0.0532439513022037</v>
      </c>
      <c r="T35" s="63" t="n">
        <v>8695</v>
      </c>
      <c r="U35" s="69" t="n">
        <f aca="false">R35/(T35/100)</f>
        <v>7.94709603220242</v>
      </c>
      <c r="V35" s="70"/>
      <c r="W35" s="58" t="s">
        <v>133</v>
      </c>
      <c r="X35" s="69" t="n">
        <v>7.94709603220242</v>
      </c>
    </row>
    <row r="36" customFormat="false" ht="15" hidden="false" customHeight="false" outlineLevel="0" collapsed="false">
      <c r="B36" s="58" t="s">
        <v>134</v>
      </c>
      <c r="C36" s="66" t="n">
        <v>95</v>
      </c>
      <c r="D36" s="66"/>
      <c r="E36" s="66" t="n">
        <v>148</v>
      </c>
      <c r="F36" s="66" t="n">
        <v>1</v>
      </c>
      <c r="G36" s="66" t="n">
        <v>0</v>
      </c>
      <c r="H36" s="66" t="n">
        <v>26</v>
      </c>
      <c r="I36" s="66"/>
      <c r="J36" s="66"/>
      <c r="K36" s="66"/>
      <c r="L36" s="66" t="n">
        <v>2</v>
      </c>
      <c r="M36" s="66"/>
      <c r="N36" s="66"/>
      <c r="O36" s="66"/>
      <c r="P36" s="66"/>
      <c r="Q36" s="66"/>
      <c r="R36" s="67" t="n">
        <v>272</v>
      </c>
      <c r="S36" s="68" t="n">
        <f aca="false">((R36*100)/$R$41)*0.01</f>
        <v>0.0209585452303899</v>
      </c>
      <c r="T36" s="63" t="n">
        <f aca="false">1772+2133+1964</f>
        <v>5869</v>
      </c>
      <c r="U36" s="69" t="n">
        <f aca="false">R36/(T36/100)</f>
        <v>4.63452036121997</v>
      </c>
      <c r="V36" s="70"/>
      <c r="W36" s="58" t="s">
        <v>134</v>
      </c>
      <c r="X36" s="69" t="n">
        <v>4.63452036121997</v>
      </c>
    </row>
    <row r="37" customFormat="false" ht="15" hidden="false" customHeight="false" outlineLevel="0" collapsed="false">
      <c r="B37" s="58" t="s">
        <v>135</v>
      </c>
      <c r="C37" s="66" t="n">
        <v>13</v>
      </c>
      <c r="D37" s="66" t="n">
        <v>222</v>
      </c>
      <c r="E37" s="66" t="n">
        <v>28</v>
      </c>
      <c r="F37" s="66" t="n">
        <v>2</v>
      </c>
      <c r="G37" s="66" t="n">
        <v>1</v>
      </c>
      <c r="H37" s="66"/>
      <c r="I37" s="66"/>
      <c r="J37" s="66" t="n">
        <v>1</v>
      </c>
      <c r="K37" s="66"/>
      <c r="L37" s="66"/>
      <c r="M37" s="66"/>
      <c r="N37" s="66"/>
      <c r="O37" s="66"/>
      <c r="P37" s="66"/>
      <c r="Q37" s="66"/>
      <c r="R37" s="67" t="n">
        <v>267</v>
      </c>
      <c r="S37" s="68" t="n">
        <f aca="false">((R37*100)/$R$41)*0.01</f>
        <v>0.0205732778548313</v>
      </c>
      <c r="T37" s="63" t="n">
        <f aca="false">796+929+972</f>
        <v>2697</v>
      </c>
      <c r="U37" s="69" t="n">
        <f aca="false">R37/(T37/100)</f>
        <v>9.89988876529477</v>
      </c>
      <c r="V37" s="70"/>
      <c r="W37" s="58" t="s">
        <v>135</v>
      </c>
      <c r="X37" s="69" t="n">
        <v>9.89988876529477</v>
      </c>
    </row>
    <row r="38" customFormat="false" ht="15" hidden="false" customHeight="false" outlineLevel="0" collapsed="false">
      <c r="B38" s="58" t="s">
        <v>136</v>
      </c>
      <c r="C38" s="66" t="n">
        <v>148</v>
      </c>
      <c r="D38" s="66" t="n">
        <v>266</v>
      </c>
      <c r="E38" s="66" t="n">
        <v>79</v>
      </c>
      <c r="F38" s="66" t="n">
        <v>1</v>
      </c>
      <c r="G38" s="66" t="n">
        <v>14</v>
      </c>
      <c r="H38" s="66"/>
      <c r="I38" s="66"/>
      <c r="J38" s="66"/>
      <c r="K38" s="66" t="n">
        <v>5</v>
      </c>
      <c r="L38" s="66"/>
      <c r="M38" s="66"/>
      <c r="N38" s="66"/>
      <c r="O38" s="66"/>
      <c r="P38" s="66"/>
      <c r="Q38" s="66"/>
      <c r="R38" s="67" t="n">
        <v>513</v>
      </c>
      <c r="S38" s="68" t="n">
        <f aca="false">((R38*100)/$R$41)*0.01</f>
        <v>0.0395284327323162</v>
      </c>
      <c r="T38" s="63" t="n">
        <f aca="false">1917+2058+2175</f>
        <v>6150</v>
      </c>
      <c r="U38" s="69" t="n">
        <f aca="false">R38/(T38/100)</f>
        <v>8.34146341463415</v>
      </c>
      <c r="V38" s="70"/>
      <c r="W38" s="58" t="s">
        <v>136</v>
      </c>
      <c r="X38" s="69" t="n">
        <v>8.34146341463415</v>
      </c>
    </row>
    <row r="39" customFormat="false" ht="15" hidden="false" customHeight="false" outlineLevel="0" collapsed="false">
      <c r="B39" s="58" t="s">
        <v>137</v>
      </c>
      <c r="C39" s="66" t="n">
        <v>5</v>
      </c>
      <c r="D39" s="66" t="n">
        <v>1</v>
      </c>
      <c r="E39" s="66"/>
      <c r="F39" s="66" t="n">
        <v>1</v>
      </c>
      <c r="G39" s="66" t="n">
        <v>0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 t="n">
        <v>7</v>
      </c>
      <c r="S39" s="68" t="n">
        <f aca="false">((R39*100)/$R$41)*0.01</f>
        <v>0.000539374325782093</v>
      </c>
      <c r="T39" s="63" t="n">
        <f aca="false">336+420+354</f>
        <v>1110</v>
      </c>
      <c r="U39" s="69" t="n">
        <f aca="false">R39/(T39/100)</f>
        <v>0.630630630630631</v>
      </c>
      <c r="V39" s="70"/>
      <c r="W39" s="58" t="s">
        <v>137</v>
      </c>
      <c r="X39" s="69" t="n">
        <v>0.630630630630631</v>
      </c>
    </row>
    <row r="40" customFormat="false" ht="15" hidden="false" customHeight="false" outlineLevel="0" collapsed="false">
      <c r="B40" s="58" t="s">
        <v>138</v>
      </c>
      <c r="C40" s="66" t="n">
        <v>4</v>
      </c>
      <c r="D40" s="66"/>
      <c r="E40" s="66"/>
      <c r="F40" s="66"/>
      <c r="G40" s="66" t="n">
        <v>1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 t="n">
        <v>5</v>
      </c>
      <c r="S40" s="73" t="n">
        <f aca="false">((R40*100)/$R$41)*0.01</f>
        <v>0.000385267375558638</v>
      </c>
      <c r="T40" s="63" t="n">
        <f aca="false">458+518+468</f>
        <v>1444</v>
      </c>
      <c r="U40" s="69" t="n">
        <f aca="false">R40/(T40/100)</f>
        <v>0.346260387811634</v>
      </c>
      <c r="V40" s="70"/>
      <c r="W40" s="58" t="s">
        <v>138</v>
      </c>
      <c r="X40" s="69" t="n">
        <v>0.346260387811634</v>
      </c>
    </row>
    <row r="41" customFormat="false" ht="15" hidden="false" customHeight="false" outlineLevel="0" collapsed="false">
      <c r="B41" s="62" t="s">
        <v>4</v>
      </c>
      <c r="C41" s="67" t="n">
        <v>4424</v>
      </c>
      <c r="D41" s="67" t="n">
        <v>4144</v>
      </c>
      <c r="E41" s="67" t="n">
        <v>3003</v>
      </c>
      <c r="F41" s="67" t="n">
        <v>590</v>
      </c>
      <c r="G41" s="67" t="n">
        <v>376</v>
      </c>
      <c r="H41" s="67" t="n">
        <v>96</v>
      </c>
      <c r="I41" s="67" t="n">
        <v>60</v>
      </c>
      <c r="J41" s="67" t="n">
        <v>45</v>
      </c>
      <c r="K41" s="67" t="n">
        <v>27</v>
      </c>
      <c r="L41" s="67" t="n">
        <v>13</v>
      </c>
      <c r="M41" s="67" t="n">
        <v>6</v>
      </c>
      <c r="N41" s="67" t="n">
        <v>4</v>
      </c>
      <c r="O41" s="67" t="n">
        <v>3</v>
      </c>
      <c r="P41" s="67" t="n">
        <v>2</v>
      </c>
      <c r="Q41" s="67" t="n">
        <v>1</v>
      </c>
      <c r="R41" s="67" t="n">
        <v>12978</v>
      </c>
      <c r="S41" s="75" t="n">
        <f aca="false">((R41*100)/$R$41)*0.01</f>
        <v>1</v>
      </c>
      <c r="T41" s="63" t="n">
        <f aca="false">SUM(T25:T40)</f>
        <v>102961</v>
      </c>
      <c r="U41" s="69" t="n">
        <f aca="false">R41/(T41/100)</f>
        <v>12.604772680918</v>
      </c>
      <c r="W41" s="62" t="s">
        <v>4</v>
      </c>
      <c r="X41" s="69" t="n">
        <v>12.604772680918</v>
      </c>
    </row>
    <row r="43" s="50" customFormat="true" ht="15" hidden="false" customHeight="false" outlineLevel="0" collapsed="false">
      <c r="A43" s="50" t="s">
        <v>139</v>
      </c>
      <c r="B43" s="51"/>
      <c r="C43" s="52"/>
      <c r="D43" s="53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4"/>
    </row>
    <row r="45" customFormat="false" ht="15" hidden="false" customHeight="false" outlineLevel="0" collapsed="false">
      <c r="B45" s="55" t="s">
        <v>140</v>
      </c>
      <c r="C45" s="56" t="s">
        <v>4</v>
      </c>
      <c r="D45" s="56" t="s">
        <v>87</v>
      </c>
    </row>
    <row r="46" customFormat="false" ht="15" hidden="false" customHeight="false" outlineLevel="0" collapsed="false">
      <c r="B46" s="76" t="s">
        <v>141</v>
      </c>
      <c r="C46" s="77" t="n">
        <v>3680</v>
      </c>
      <c r="D46" s="78" t="n">
        <f aca="false">((C46*100)/$C$93)*0.01</f>
        <v>0.283556788411157</v>
      </c>
    </row>
    <row r="47" customFormat="false" ht="15" hidden="false" customHeight="false" outlineLevel="0" collapsed="false">
      <c r="B47" s="76" t="s">
        <v>142</v>
      </c>
      <c r="C47" s="77" t="n">
        <v>3082</v>
      </c>
      <c r="D47" s="78" t="n">
        <f aca="false">((C47*100)/$C$93)*0.01</f>
        <v>0.237478810294344</v>
      </c>
    </row>
    <row r="48" customFormat="false" ht="15" hidden="false" customHeight="false" outlineLevel="0" collapsed="false">
      <c r="B48" s="79" t="s">
        <v>143</v>
      </c>
      <c r="C48" s="80" t="n">
        <v>1113</v>
      </c>
      <c r="D48" s="60" t="n">
        <f aca="false">((C48*100)/$C$93)*0.01</f>
        <v>0.0857605177993528</v>
      </c>
    </row>
    <row r="49" customFormat="false" ht="15" hidden="false" customHeight="false" outlineLevel="0" collapsed="false">
      <c r="B49" s="79" t="s">
        <v>144</v>
      </c>
      <c r="C49" s="80" t="n">
        <v>755</v>
      </c>
      <c r="D49" s="60" t="n">
        <f aca="false">((C49*100)/$C$93)*0.01</f>
        <v>0.0581753737093543</v>
      </c>
      <c r="W49" s="81" t="s">
        <v>123</v>
      </c>
      <c r="X49" s="45" t="n">
        <f aca="false">645+765+699</f>
        <v>2109</v>
      </c>
    </row>
    <row r="50" customFormat="false" ht="15" hidden="false" customHeight="false" outlineLevel="0" collapsed="false">
      <c r="B50" s="79" t="s">
        <v>145</v>
      </c>
      <c r="C50" s="80" t="n">
        <v>744</v>
      </c>
      <c r="D50" s="60" t="n">
        <f aca="false">((C50*100)/$C$93)*0.01</f>
        <v>0.0573277854831253</v>
      </c>
      <c r="W50" s="81" t="s">
        <v>124</v>
      </c>
      <c r="X50" s="45" t="n">
        <f aca="false">829+665+699</f>
        <v>2193</v>
      </c>
    </row>
    <row r="51" customFormat="false" ht="15" hidden="false" customHeight="false" outlineLevel="0" collapsed="false">
      <c r="B51" s="79" t="s">
        <v>146</v>
      </c>
      <c r="C51" s="80" t="n">
        <v>699</v>
      </c>
      <c r="D51" s="60" t="n">
        <f aca="false">((C51*100)/$C$93)*0.01</f>
        <v>0.0538603791030975</v>
      </c>
      <c r="W51" s="81" t="s">
        <v>125</v>
      </c>
      <c r="X51" s="45" t="n">
        <f aca="false">1341+1370+1346</f>
        <v>4057</v>
      </c>
    </row>
    <row r="52" customFormat="false" ht="15" hidden="false" customHeight="false" outlineLevel="0" collapsed="false">
      <c r="B52" s="79" t="s">
        <v>147</v>
      </c>
      <c r="C52" s="80" t="n">
        <v>682</v>
      </c>
      <c r="D52" s="60" t="n">
        <f aca="false">((C52*100)/$C$93)*0.01</f>
        <v>0.0525504700261982</v>
      </c>
      <c r="W52" s="81" t="s">
        <v>126</v>
      </c>
      <c r="X52" s="45" t="n">
        <f aca="false">949+1196+1120</f>
        <v>3265</v>
      </c>
    </row>
    <row r="53" customFormat="false" ht="15" hidden="false" customHeight="false" outlineLevel="0" collapsed="false">
      <c r="B53" s="79" t="s">
        <v>148</v>
      </c>
      <c r="C53" s="80" t="n">
        <v>574</v>
      </c>
      <c r="D53" s="60" t="n">
        <f aca="false">((C53*100)/$C$93)*0.01</f>
        <v>0.0442286947141316</v>
      </c>
      <c r="W53" s="81" t="s">
        <v>127</v>
      </c>
      <c r="X53" s="45" t="n">
        <f aca="false">1782+1842+1803</f>
        <v>5427</v>
      </c>
    </row>
    <row r="54" customFormat="false" ht="15" hidden="false" customHeight="false" outlineLevel="0" collapsed="false">
      <c r="B54" s="79" t="s">
        <v>149</v>
      </c>
      <c r="C54" s="80" t="n">
        <v>378</v>
      </c>
      <c r="D54" s="60" t="n">
        <f aca="false">((C54*100)/$C$93)*0.01</f>
        <v>0.029126213592233</v>
      </c>
      <c r="W54" s="81" t="s">
        <v>128</v>
      </c>
      <c r="X54" s="45" t="n">
        <f aca="false">4184+4334+4304</f>
        <v>12822</v>
      </c>
    </row>
    <row r="55" customFormat="false" ht="15" hidden="false" customHeight="false" outlineLevel="0" collapsed="false">
      <c r="B55" s="79" t="s">
        <v>150</v>
      </c>
      <c r="C55" s="80" t="n">
        <v>332</v>
      </c>
      <c r="D55" s="60" t="n">
        <f aca="false">((C55*100)/$C$93)*0.01</f>
        <v>0.0255817537370935</v>
      </c>
      <c r="W55" s="81" t="s">
        <v>129</v>
      </c>
      <c r="X55" s="45" t="n">
        <f aca="false">9509+10713+10241</f>
        <v>30463</v>
      </c>
    </row>
    <row r="56" customFormat="false" ht="15" hidden="false" customHeight="false" outlineLevel="0" collapsed="false">
      <c r="B56" s="79" t="s">
        <v>151</v>
      </c>
      <c r="C56" s="80" t="n">
        <v>175</v>
      </c>
      <c r="D56" s="60" t="n">
        <f aca="false">((C56*100)/$C$93)*0.01</f>
        <v>0.0134843581445523</v>
      </c>
      <c r="W56" s="81" t="s">
        <v>130</v>
      </c>
      <c r="X56" s="45" t="n">
        <f aca="false">2141+2249+2173</f>
        <v>6563</v>
      </c>
    </row>
    <row r="57" customFormat="false" ht="15" hidden="false" customHeight="false" outlineLevel="0" collapsed="false">
      <c r="B57" s="79" t="s">
        <v>152</v>
      </c>
      <c r="C57" s="80" t="n">
        <v>149</v>
      </c>
      <c r="D57" s="60" t="n">
        <f aca="false">((C57*100)/$C$93)*0.01</f>
        <v>0.0114809677916474</v>
      </c>
      <c r="W57" s="81" t="s">
        <v>131</v>
      </c>
      <c r="X57" s="45" t="n">
        <f aca="false">2161+2273+2397</f>
        <v>6831</v>
      </c>
    </row>
    <row r="58" customFormat="false" ht="15" hidden="false" customHeight="false" outlineLevel="0" collapsed="false">
      <c r="B58" s="79" t="s">
        <v>153</v>
      </c>
      <c r="C58" s="80" t="n">
        <v>97</v>
      </c>
      <c r="D58" s="60" t="n">
        <f aca="false">((C58*100)/$C$93)*0.01</f>
        <v>0.00747418708583757</v>
      </c>
      <c r="W58" s="81" t="s">
        <v>154</v>
      </c>
      <c r="X58" s="45" t="n">
        <v>3266</v>
      </c>
    </row>
    <row r="59" customFormat="false" ht="15" hidden="false" customHeight="false" outlineLevel="0" collapsed="false">
      <c r="B59" s="79" t="s">
        <v>155</v>
      </c>
      <c r="C59" s="80" t="n">
        <v>96</v>
      </c>
      <c r="D59" s="60" t="n">
        <f aca="false">((C59*100)/$C$93)*0.01</f>
        <v>0.00739713361072584</v>
      </c>
      <c r="W59" s="81" t="s">
        <v>133</v>
      </c>
      <c r="X59" s="45" t="n">
        <v>8695</v>
      </c>
    </row>
    <row r="60" customFormat="false" ht="15" hidden="false" customHeight="false" outlineLevel="0" collapsed="false">
      <c r="B60" s="79" t="s">
        <v>156</v>
      </c>
      <c r="C60" s="80" t="n">
        <v>88</v>
      </c>
      <c r="D60" s="60" t="n">
        <f aca="false">((C60*100)/$C$93)*0.01</f>
        <v>0.00678070580983202</v>
      </c>
      <c r="W60" s="81" t="s">
        <v>134</v>
      </c>
      <c r="X60" s="45" t="n">
        <f aca="false">1772+2133+1964</f>
        <v>5869</v>
      </c>
    </row>
    <row r="61" customFormat="false" ht="15" hidden="false" customHeight="false" outlineLevel="0" collapsed="false">
      <c r="B61" s="79" t="s">
        <v>157</v>
      </c>
      <c r="C61" s="80" t="n">
        <f aca="false">SUM(C64:C92)</f>
        <v>334</v>
      </c>
      <c r="D61" s="60" t="n">
        <f aca="false">((C61*100)/$C$93)*0.01</f>
        <v>0.025735860687317</v>
      </c>
      <c r="W61" s="81"/>
    </row>
    <row r="62" s="82" customFormat="true" ht="15" hidden="false" customHeight="false" outlineLevel="0" collapsed="false">
      <c r="B62" s="62" t="s">
        <v>4</v>
      </c>
      <c r="C62" s="63" t="n">
        <f aca="false">SUM(C46:C61)</f>
        <v>12978</v>
      </c>
      <c r="D62" s="64" t="n">
        <f aca="false">((C62*100)/$C$93)*0.01</f>
        <v>1</v>
      </c>
    </row>
    <row r="63" s="82" customFormat="true" ht="15" hidden="false" customHeight="false" outlineLevel="0" collapsed="false">
      <c r="B63" s="83"/>
      <c r="D63" s="47"/>
    </row>
    <row r="64" customFormat="false" ht="15" hidden="false" customHeight="false" outlineLevel="0" collapsed="false">
      <c r="B64" s="79" t="s">
        <v>158</v>
      </c>
      <c r="C64" s="80" t="n">
        <v>68</v>
      </c>
      <c r="D64" s="60" t="n">
        <f aca="false">((C64*100)/$C$93)*0.01</f>
        <v>0.00523963630759747</v>
      </c>
      <c r="W64" s="81" t="s">
        <v>135</v>
      </c>
      <c r="X64" s="45" t="n">
        <f aca="false">796+929+972</f>
        <v>2697</v>
      </c>
    </row>
    <row r="65" customFormat="false" ht="15" hidden="false" customHeight="false" outlineLevel="0" collapsed="false">
      <c r="B65" s="79" t="s">
        <v>159</v>
      </c>
      <c r="C65" s="80" t="n">
        <v>44</v>
      </c>
      <c r="D65" s="60" t="n">
        <f aca="false">((C65*100)/$C$93)*0.01</f>
        <v>0.00339035290491601</v>
      </c>
      <c r="W65" s="81" t="s">
        <v>136</v>
      </c>
      <c r="X65" s="45" t="n">
        <f aca="false">1917+2058+2175</f>
        <v>6150</v>
      </c>
    </row>
    <row r="66" customFormat="false" ht="15" hidden="false" customHeight="false" outlineLevel="0" collapsed="false">
      <c r="B66" s="79" t="s">
        <v>160</v>
      </c>
      <c r="C66" s="80" t="n">
        <v>25</v>
      </c>
      <c r="D66" s="60" t="n">
        <f aca="false">((C66*100)/$C$93)*0.01</f>
        <v>0.00192633687779319</v>
      </c>
      <c r="W66" s="81" t="s">
        <v>137</v>
      </c>
      <c r="X66" s="45" t="n">
        <f aca="false">336+420+354</f>
        <v>1110</v>
      </c>
    </row>
    <row r="67" customFormat="false" ht="15" hidden="false" customHeight="false" outlineLevel="0" collapsed="false">
      <c r="B67" s="79" t="s">
        <v>161</v>
      </c>
      <c r="C67" s="80" t="n">
        <v>24</v>
      </c>
      <c r="D67" s="60" t="n">
        <f aca="false">((C67*100)/$C$93)*0.01</f>
        <v>0.00184928340268146</v>
      </c>
      <c r="W67" s="81" t="s">
        <v>138</v>
      </c>
      <c r="X67" s="45" t="n">
        <f aca="false">458+518+468</f>
        <v>1444</v>
      </c>
    </row>
    <row r="68" customFormat="false" ht="15" hidden="false" customHeight="false" outlineLevel="0" collapsed="false">
      <c r="B68" s="79" t="s">
        <v>162</v>
      </c>
      <c r="C68" s="80" t="n">
        <v>24</v>
      </c>
      <c r="D68" s="60" t="n">
        <f aca="false">((C68*100)/$C$93)*0.01</f>
        <v>0.00184928340268146</v>
      </c>
      <c r="W68" s="63"/>
    </row>
    <row r="69" customFormat="false" ht="15" hidden="false" customHeight="false" outlineLevel="0" collapsed="false">
      <c r="B69" s="79" t="s">
        <v>163</v>
      </c>
      <c r="C69" s="80" t="n">
        <v>19</v>
      </c>
      <c r="D69" s="60" t="n">
        <f aca="false">((C69*100)/$C$93)*0.01</f>
        <v>0.00146401602712282</v>
      </c>
    </row>
    <row r="70" customFormat="false" ht="15" hidden="false" customHeight="false" outlineLevel="0" collapsed="false">
      <c r="B70" s="79" t="s">
        <v>164</v>
      </c>
      <c r="C70" s="80" t="n">
        <v>19</v>
      </c>
      <c r="D70" s="60" t="n">
        <f aca="false">((C70*100)/$C$93)*0.01</f>
        <v>0.00146401602712282</v>
      </c>
    </row>
    <row r="71" customFormat="false" ht="15" hidden="false" customHeight="false" outlineLevel="0" collapsed="false">
      <c r="B71" s="79" t="s">
        <v>165</v>
      </c>
      <c r="C71" s="80" t="n">
        <v>18</v>
      </c>
      <c r="D71" s="60" t="n">
        <f aca="false">((C71*100)/$C$93)*0.01</f>
        <v>0.0013869625520111</v>
      </c>
    </row>
    <row r="72" customFormat="false" ht="15" hidden="false" customHeight="false" outlineLevel="0" collapsed="false">
      <c r="B72" s="79" t="s">
        <v>166</v>
      </c>
      <c r="C72" s="80" t="n">
        <v>18</v>
      </c>
      <c r="D72" s="60" t="n">
        <f aca="false">((C72*100)/$C$93)*0.01</f>
        <v>0.0013869625520111</v>
      </c>
    </row>
    <row r="73" customFormat="false" ht="15" hidden="false" customHeight="false" outlineLevel="0" collapsed="false">
      <c r="B73" s="79" t="s">
        <v>167</v>
      </c>
      <c r="C73" s="80" t="n">
        <v>15</v>
      </c>
      <c r="D73" s="60" t="n">
        <f aca="false">((C73*100)/$C$93)*0.01</f>
        <v>0.00115580212667591</v>
      </c>
    </row>
    <row r="74" customFormat="false" ht="15" hidden="false" customHeight="false" outlineLevel="0" collapsed="false">
      <c r="B74" s="79" t="s">
        <v>168</v>
      </c>
      <c r="C74" s="80" t="n">
        <v>13</v>
      </c>
      <c r="D74" s="60" t="n">
        <f aca="false">((C74*100)/$C$93)*0.01</f>
        <v>0.00100169517645246</v>
      </c>
    </row>
    <row r="75" customFormat="false" ht="15" hidden="false" customHeight="false" outlineLevel="0" collapsed="false">
      <c r="B75" s="79" t="s">
        <v>169</v>
      </c>
      <c r="C75" s="80" t="n">
        <v>7</v>
      </c>
      <c r="D75" s="60" t="n">
        <f aca="false">((C75*100)/$C$93)*0.01</f>
        <v>0.000539374325782093</v>
      </c>
    </row>
    <row r="76" customFormat="false" ht="15" hidden="false" customHeight="false" outlineLevel="0" collapsed="false">
      <c r="B76" s="79" t="s">
        <v>170</v>
      </c>
      <c r="C76" s="80" t="n">
        <v>5</v>
      </c>
      <c r="D76" s="61" t="n">
        <f aca="false">((C76*100)/$C$93)*0.01</f>
        <v>0.000385267375558638</v>
      </c>
    </row>
    <row r="77" customFormat="false" ht="15" hidden="false" customHeight="false" outlineLevel="0" collapsed="false">
      <c r="B77" s="79" t="s">
        <v>171</v>
      </c>
      <c r="C77" s="80" t="n">
        <v>4</v>
      </c>
      <c r="D77" s="61" t="n">
        <f aca="false">((C77*100)/$C$93)*0.01</f>
        <v>0.00030821390044691</v>
      </c>
    </row>
    <row r="78" customFormat="false" ht="15" hidden="false" customHeight="false" outlineLevel="0" collapsed="false">
      <c r="B78" s="79" t="s">
        <v>172</v>
      </c>
      <c r="C78" s="80" t="n">
        <v>4</v>
      </c>
      <c r="D78" s="61" t="n">
        <f aca="false">((C78*100)/$C$93)*0.01</f>
        <v>0.00030821390044691</v>
      </c>
    </row>
    <row r="79" customFormat="false" ht="15" hidden="false" customHeight="false" outlineLevel="0" collapsed="false">
      <c r="B79" s="79" t="s">
        <v>173</v>
      </c>
      <c r="C79" s="80" t="n">
        <v>3</v>
      </c>
      <c r="D79" s="61" t="n">
        <f aca="false">((C79*100)/$C$93)*0.01</f>
        <v>0.000231160425335183</v>
      </c>
    </row>
    <row r="80" customFormat="false" ht="15" hidden="false" customHeight="false" outlineLevel="0" collapsed="false">
      <c r="B80" s="79" t="s">
        <v>174</v>
      </c>
      <c r="C80" s="80" t="n">
        <v>3</v>
      </c>
      <c r="D80" s="61" t="n">
        <f aca="false">((C80*100)/$C$93)*0.01</f>
        <v>0.000231160425335183</v>
      </c>
    </row>
    <row r="81" customFormat="false" ht="15" hidden="false" customHeight="false" outlineLevel="0" collapsed="false">
      <c r="B81" s="79" t="s">
        <v>175</v>
      </c>
      <c r="C81" s="80" t="n">
        <v>3</v>
      </c>
      <c r="D81" s="61" t="n">
        <f aca="false">((C81*100)/$C$93)*0.01</f>
        <v>0.000231160425335183</v>
      </c>
    </row>
    <row r="82" customFormat="false" ht="15" hidden="false" customHeight="false" outlineLevel="0" collapsed="false">
      <c r="B82" s="79" t="s">
        <v>176</v>
      </c>
      <c r="C82" s="80" t="n">
        <v>3</v>
      </c>
      <c r="D82" s="61" t="n">
        <f aca="false">((C82*100)/$C$93)*0.01</f>
        <v>0.000231160425335183</v>
      </c>
    </row>
    <row r="83" customFormat="false" ht="15" hidden="false" customHeight="false" outlineLevel="0" collapsed="false">
      <c r="B83" s="79" t="s">
        <v>177</v>
      </c>
      <c r="C83" s="80" t="n">
        <v>2</v>
      </c>
      <c r="D83" s="61" t="n">
        <f aca="false">((C83*100)/$C$93)*0.01</f>
        <v>0.000154106950223455</v>
      </c>
    </row>
    <row r="84" customFormat="false" ht="15" hidden="false" customHeight="false" outlineLevel="0" collapsed="false">
      <c r="B84" s="79" t="s">
        <v>178</v>
      </c>
      <c r="C84" s="80" t="n">
        <v>2</v>
      </c>
      <c r="D84" s="61" t="n">
        <f aca="false">((C84*100)/$C$93)*0.01</f>
        <v>0.000154106950223455</v>
      </c>
    </row>
    <row r="85" customFormat="false" ht="15" hidden="false" customHeight="false" outlineLevel="0" collapsed="false">
      <c r="B85" s="79" t="s">
        <v>179</v>
      </c>
      <c r="C85" s="80" t="n">
        <v>2</v>
      </c>
      <c r="D85" s="61" t="n">
        <f aca="false">((C85*100)/$C$93)*0.01</f>
        <v>0.000154106950223455</v>
      </c>
    </row>
    <row r="86" customFormat="false" ht="15" hidden="false" customHeight="false" outlineLevel="0" collapsed="false">
      <c r="B86" s="79" t="s">
        <v>180</v>
      </c>
      <c r="C86" s="80" t="n">
        <v>2</v>
      </c>
      <c r="D86" s="61" t="n">
        <f aca="false">((C86*100)/$C$93)*0.01</f>
        <v>0.000154106950223455</v>
      </c>
    </row>
    <row r="87" customFormat="false" ht="15" hidden="false" customHeight="false" outlineLevel="0" collapsed="false">
      <c r="B87" s="79" t="s">
        <v>181</v>
      </c>
      <c r="C87" s="80" t="n">
        <v>2</v>
      </c>
      <c r="D87" s="61" t="n">
        <f aca="false">((C87*100)/$C$93)*0.01</f>
        <v>0.000154106950223455</v>
      </c>
    </row>
    <row r="88" customFormat="false" ht="15" hidden="false" customHeight="false" outlineLevel="0" collapsed="false">
      <c r="B88" s="79" t="s">
        <v>182</v>
      </c>
      <c r="C88" s="80" t="n">
        <v>1</v>
      </c>
      <c r="D88" s="61" t="n">
        <f aca="false">((C88*100)/$C$93)*0.01</f>
        <v>7.70534751117275E-005</v>
      </c>
    </row>
    <row r="89" customFormat="false" ht="15" hidden="false" customHeight="false" outlineLevel="0" collapsed="false">
      <c r="B89" s="79" t="s">
        <v>183</v>
      </c>
      <c r="C89" s="80" t="n">
        <v>1</v>
      </c>
      <c r="D89" s="61" t="n">
        <f aca="false">((C89*100)/$C$93)*0.01</f>
        <v>7.70534751117275E-005</v>
      </c>
    </row>
    <row r="90" customFormat="false" ht="15" hidden="false" customHeight="false" outlineLevel="0" collapsed="false">
      <c r="B90" s="79" t="s">
        <v>184</v>
      </c>
      <c r="C90" s="80" t="n">
        <v>1</v>
      </c>
      <c r="D90" s="61" t="n">
        <f aca="false">((C90*100)/$C$93)*0.01</f>
        <v>7.70534751117275E-005</v>
      </c>
    </row>
    <row r="91" customFormat="false" ht="15" hidden="false" customHeight="false" outlineLevel="0" collapsed="false">
      <c r="B91" s="79" t="s">
        <v>185</v>
      </c>
      <c r="C91" s="80" t="n">
        <v>1</v>
      </c>
      <c r="D91" s="61" t="n">
        <f aca="false">((C91*100)/$C$93)*0.01</f>
        <v>7.70534751117275E-005</v>
      </c>
    </row>
    <row r="92" customFormat="false" ht="15" hidden="false" customHeight="false" outlineLevel="0" collapsed="false">
      <c r="B92" s="79" t="s">
        <v>186</v>
      </c>
      <c r="C92" s="80" t="n">
        <v>1</v>
      </c>
      <c r="D92" s="61" t="n">
        <f aca="false">((C92*100)/$C$93)*0.01</f>
        <v>7.70534751117275E-005</v>
      </c>
    </row>
    <row r="93" customFormat="false" ht="15" hidden="false" customHeight="false" outlineLevel="0" collapsed="false">
      <c r="B93" s="62" t="s">
        <v>23</v>
      </c>
      <c r="C93" s="84" t="n">
        <v>12978</v>
      </c>
      <c r="D93" s="64" t="n">
        <f aca="false">((C93*100)/$C$93)*0.01</f>
        <v>1</v>
      </c>
    </row>
    <row r="95" s="50" customFormat="true" ht="15" hidden="false" customHeight="false" outlineLevel="0" collapsed="false">
      <c r="A95" s="50" t="s">
        <v>187</v>
      </c>
      <c r="B95" s="51"/>
      <c r="C95" s="52"/>
      <c r="D95" s="53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4"/>
    </row>
    <row r="96" customFormat="false" ht="15" hidden="false" customHeight="false" outlineLevel="0" collapsed="false">
      <c r="C96" s="82"/>
      <c r="D96" s="47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</row>
    <row r="97" customFormat="false" ht="15" hidden="false" customHeight="true" outlineLevel="0" collapsed="false">
      <c r="B97" s="55" t="s">
        <v>3</v>
      </c>
      <c r="C97" s="55" t="s">
        <v>188</v>
      </c>
      <c r="D97" s="55" t="s">
        <v>4</v>
      </c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</row>
    <row r="98" s="85" customFormat="true" ht="15" hidden="false" customHeight="false" outlineLevel="0" collapsed="false">
      <c r="B98" s="86" t="s">
        <v>123</v>
      </c>
      <c r="C98" s="87" t="s">
        <v>141</v>
      </c>
      <c r="D98" s="88" t="n">
        <v>1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</row>
    <row r="99" s="85" customFormat="true" ht="15" hidden="false" customHeight="false" outlineLevel="0" collapsed="false">
      <c r="B99" s="86"/>
      <c r="C99" s="87" t="s">
        <v>189</v>
      </c>
      <c r="D99" s="88" t="n">
        <v>10</v>
      </c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</row>
    <row r="100" s="85" customFormat="true" ht="15" hidden="false" customHeight="false" outlineLevel="0" collapsed="false">
      <c r="B100" s="86"/>
      <c r="C100" s="87" t="s">
        <v>160</v>
      </c>
      <c r="D100" s="88" t="n">
        <v>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</row>
    <row r="101" s="85" customFormat="true" ht="15" hidden="false" customHeight="false" outlineLevel="0" collapsed="false">
      <c r="B101" s="86" t="s">
        <v>124</v>
      </c>
      <c r="C101" s="87" t="s">
        <v>190</v>
      </c>
      <c r="D101" s="88" t="n">
        <v>80</v>
      </c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</row>
    <row r="102" s="85" customFormat="true" ht="15" hidden="false" customHeight="false" outlineLevel="0" collapsed="false">
      <c r="B102" s="86"/>
      <c r="C102" s="87" t="s">
        <v>191</v>
      </c>
      <c r="D102" s="88" t="n">
        <v>59</v>
      </c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</row>
    <row r="103" s="85" customFormat="true" ht="15" hidden="false" customHeight="false" outlineLevel="0" collapsed="false">
      <c r="B103" s="86"/>
      <c r="C103" s="87" t="s">
        <v>141</v>
      </c>
      <c r="D103" s="88" t="n">
        <v>22</v>
      </c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</row>
    <row r="104" s="85" customFormat="true" ht="15" hidden="false" customHeight="false" outlineLevel="0" collapsed="false">
      <c r="B104" s="86" t="s">
        <v>125</v>
      </c>
      <c r="C104" s="87" t="s">
        <v>192</v>
      </c>
      <c r="D104" s="88" t="n">
        <v>201</v>
      </c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</row>
    <row r="105" s="85" customFormat="true" ht="15" hidden="false" customHeight="false" outlineLevel="0" collapsed="false">
      <c r="B105" s="86"/>
      <c r="C105" s="87" t="s">
        <v>190</v>
      </c>
      <c r="D105" s="88" t="n">
        <v>196</v>
      </c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</row>
    <row r="106" s="85" customFormat="true" ht="15" hidden="false" customHeight="false" outlineLevel="0" collapsed="false">
      <c r="B106" s="86"/>
      <c r="C106" s="87" t="s">
        <v>193</v>
      </c>
      <c r="D106" s="88" t="n">
        <v>134</v>
      </c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</row>
    <row r="107" s="85" customFormat="true" ht="15" hidden="false" customHeight="false" outlineLevel="0" collapsed="false">
      <c r="B107" s="86" t="s">
        <v>126</v>
      </c>
      <c r="C107" s="87" t="s">
        <v>194</v>
      </c>
      <c r="D107" s="88" t="n">
        <v>3</v>
      </c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</row>
    <row r="108" s="85" customFormat="true" ht="15" hidden="false" customHeight="false" outlineLevel="0" collapsed="false">
      <c r="B108" s="86"/>
      <c r="C108" s="87" t="s">
        <v>190</v>
      </c>
      <c r="D108" s="88" t="n">
        <v>2</v>
      </c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</row>
    <row r="109" s="85" customFormat="true" ht="15" hidden="false" customHeight="false" outlineLevel="0" collapsed="false">
      <c r="B109" s="86"/>
      <c r="C109" s="87" t="s">
        <v>195</v>
      </c>
      <c r="D109" s="88" t="n">
        <v>1</v>
      </c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</row>
    <row r="110" s="85" customFormat="true" ht="15" hidden="false" customHeight="false" outlineLevel="0" collapsed="false">
      <c r="B110" s="86" t="s">
        <v>127</v>
      </c>
      <c r="C110" s="87" t="s">
        <v>190</v>
      </c>
      <c r="D110" s="88" t="n">
        <v>440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</row>
    <row r="111" s="85" customFormat="true" ht="15" hidden="false" customHeight="false" outlineLevel="0" collapsed="false">
      <c r="B111" s="86"/>
      <c r="C111" s="87" t="s">
        <v>194</v>
      </c>
      <c r="D111" s="88" t="n">
        <v>57</v>
      </c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</row>
    <row r="112" s="85" customFormat="true" ht="15" hidden="false" customHeight="false" outlineLevel="0" collapsed="false">
      <c r="B112" s="86"/>
      <c r="C112" s="87" t="s">
        <v>196</v>
      </c>
      <c r="D112" s="88" t="n">
        <v>55</v>
      </c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</row>
    <row r="113" s="85" customFormat="true" ht="15" hidden="false" customHeight="false" outlineLevel="0" collapsed="false">
      <c r="B113" s="86" t="s">
        <v>128</v>
      </c>
      <c r="C113" s="87" t="s">
        <v>190</v>
      </c>
      <c r="D113" s="88" t="n">
        <v>370</v>
      </c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</row>
    <row r="114" s="85" customFormat="true" ht="15" hidden="false" customHeight="false" outlineLevel="0" collapsed="false">
      <c r="B114" s="86"/>
      <c r="C114" s="87" t="s">
        <v>141</v>
      </c>
      <c r="D114" s="88" t="n">
        <v>357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</row>
    <row r="115" s="85" customFormat="true" ht="15" hidden="false" customHeight="false" outlineLevel="0" collapsed="false">
      <c r="B115" s="86"/>
      <c r="C115" s="87" t="s">
        <v>194</v>
      </c>
      <c r="D115" s="88" t="n">
        <v>147</v>
      </c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</row>
    <row r="116" s="85" customFormat="true" ht="15" hidden="false" customHeight="false" outlineLevel="0" collapsed="false">
      <c r="B116" s="86" t="s">
        <v>129</v>
      </c>
      <c r="C116" s="87" t="s">
        <v>141</v>
      </c>
      <c r="D116" s="88" t="n">
        <v>1719</v>
      </c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</row>
    <row r="117" s="85" customFormat="true" ht="15" hidden="false" customHeight="false" outlineLevel="0" collapsed="false">
      <c r="B117" s="86"/>
      <c r="C117" s="87" t="s">
        <v>190</v>
      </c>
      <c r="D117" s="88" t="n">
        <v>1580</v>
      </c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</row>
    <row r="118" s="85" customFormat="true" ht="15" hidden="false" customHeight="false" outlineLevel="0" collapsed="false">
      <c r="B118" s="86"/>
      <c r="C118" s="87" t="s">
        <v>194</v>
      </c>
      <c r="D118" s="88" t="n">
        <v>556</v>
      </c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</row>
    <row r="119" s="85" customFormat="true" ht="15" hidden="false" customHeight="false" outlineLevel="0" collapsed="false">
      <c r="B119" s="86" t="s">
        <v>130</v>
      </c>
      <c r="C119" s="87" t="s">
        <v>141</v>
      </c>
      <c r="D119" s="88" t="n">
        <v>235</v>
      </c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</row>
    <row r="120" s="85" customFormat="true" ht="15" hidden="false" customHeight="false" outlineLevel="0" collapsed="false">
      <c r="B120" s="86"/>
      <c r="C120" s="87" t="s">
        <v>190</v>
      </c>
      <c r="D120" s="88" t="n">
        <v>75</v>
      </c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</row>
    <row r="121" s="85" customFormat="true" ht="15" hidden="false" customHeight="false" outlineLevel="0" collapsed="false">
      <c r="B121" s="86"/>
      <c r="C121" s="87" t="s">
        <v>192</v>
      </c>
      <c r="D121" s="88" t="n">
        <v>55</v>
      </c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</row>
    <row r="122" s="85" customFormat="true" ht="15" hidden="false" customHeight="false" outlineLevel="0" collapsed="false">
      <c r="B122" s="86" t="s">
        <v>131</v>
      </c>
      <c r="C122" s="87" t="s">
        <v>190</v>
      </c>
      <c r="D122" s="88" t="n">
        <v>174</v>
      </c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</row>
    <row r="123" s="85" customFormat="true" ht="15" hidden="false" customHeight="false" outlineLevel="0" collapsed="false">
      <c r="B123" s="86"/>
      <c r="C123" s="87" t="s">
        <v>141</v>
      </c>
      <c r="D123" s="88" t="n">
        <v>120</v>
      </c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</row>
    <row r="124" s="85" customFormat="true" ht="15" hidden="false" customHeight="false" outlineLevel="0" collapsed="false">
      <c r="B124" s="86"/>
      <c r="C124" s="87" t="s">
        <v>189</v>
      </c>
      <c r="D124" s="88" t="n">
        <v>47</v>
      </c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</row>
    <row r="125" s="85" customFormat="true" ht="15" hidden="false" customHeight="false" outlineLevel="0" collapsed="false">
      <c r="B125" s="86" t="s">
        <v>132</v>
      </c>
      <c r="C125" s="87" t="s">
        <v>197</v>
      </c>
      <c r="D125" s="88" t="n">
        <v>44</v>
      </c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</row>
    <row r="126" s="85" customFormat="true" ht="15" hidden="false" customHeight="false" outlineLevel="0" collapsed="false">
      <c r="B126" s="86"/>
      <c r="C126" s="87" t="s">
        <v>190</v>
      </c>
      <c r="D126" s="88" t="n">
        <v>26</v>
      </c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</row>
    <row r="127" s="85" customFormat="true" ht="15" hidden="false" customHeight="false" outlineLevel="0" collapsed="false">
      <c r="B127" s="86"/>
      <c r="C127" s="87" t="s">
        <v>192</v>
      </c>
      <c r="D127" s="88" t="n">
        <v>19</v>
      </c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</row>
    <row r="128" s="85" customFormat="true" ht="15" hidden="false" customHeight="false" outlineLevel="0" collapsed="false">
      <c r="B128" s="86" t="s">
        <v>133</v>
      </c>
      <c r="C128" s="87" t="s">
        <v>141</v>
      </c>
      <c r="D128" s="88" t="n">
        <v>452</v>
      </c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</row>
    <row r="129" s="85" customFormat="true" ht="15" hidden="false" customHeight="false" outlineLevel="0" collapsed="false">
      <c r="B129" s="86"/>
      <c r="C129" s="87" t="s">
        <v>190</v>
      </c>
      <c r="D129" s="88" t="n">
        <v>60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</row>
    <row r="130" s="85" customFormat="true" ht="15" hidden="false" customHeight="false" outlineLevel="0" collapsed="false">
      <c r="B130" s="86"/>
      <c r="C130" s="87" t="s">
        <v>189</v>
      </c>
      <c r="D130" s="88" t="n">
        <v>37</v>
      </c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</row>
    <row r="131" s="85" customFormat="true" ht="15" hidden="false" customHeight="false" outlineLevel="0" collapsed="false">
      <c r="B131" s="86" t="s">
        <v>134</v>
      </c>
      <c r="C131" s="87" t="s">
        <v>194</v>
      </c>
      <c r="D131" s="88" t="n">
        <v>62</v>
      </c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</row>
    <row r="132" s="85" customFormat="true" ht="15" hidden="false" customHeight="false" outlineLevel="0" collapsed="false">
      <c r="B132" s="86"/>
      <c r="C132" s="87" t="s">
        <v>195</v>
      </c>
      <c r="D132" s="88" t="n">
        <v>48</v>
      </c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</row>
    <row r="133" s="85" customFormat="true" ht="15" hidden="false" customHeight="false" outlineLevel="0" collapsed="false">
      <c r="B133" s="86"/>
      <c r="C133" s="87" t="s">
        <v>190</v>
      </c>
      <c r="D133" s="88" t="n">
        <v>33</v>
      </c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</row>
    <row r="134" s="85" customFormat="true" ht="15" hidden="false" customHeight="false" outlineLevel="0" collapsed="false">
      <c r="B134" s="86" t="s">
        <v>135</v>
      </c>
      <c r="C134" s="87" t="s">
        <v>141</v>
      </c>
      <c r="D134" s="88" t="n">
        <v>222</v>
      </c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</row>
    <row r="135" s="85" customFormat="true" ht="15" hidden="false" customHeight="false" outlineLevel="0" collapsed="false">
      <c r="B135" s="86"/>
      <c r="C135" s="87" t="s">
        <v>194</v>
      </c>
      <c r="D135" s="88" t="n">
        <v>12</v>
      </c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</row>
    <row r="136" s="85" customFormat="true" ht="15" hidden="false" customHeight="false" outlineLevel="0" collapsed="false">
      <c r="B136" s="86"/>
      <c r="C136" s="87" t="s">
        <v>195</v>
      </c>
      <c r="D136" s="88" t="n">
        <v>9</v>
      </c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</row>
    <row r="137" s="85" customFormat="true" ht="15" hidden="false" customHeight="false" outlineLevel="0" collapsed="false">
      <c r="B137" s="86" t="s">
        <v>136</v>
      </c>
      <c r="C137" s="87" t="s">
        <v>141</v>
      </c>
      <c r="D137" s="88" t="n">
        <v>266</v>
      </c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</row>
    <row r="138" s="85" customFormat="true" ht="15" hidden="false" customHeight="false" outlineLevel="0" collapsed="false">
      <c r="B138" s="86"/>
      <c r="C138" s="87" t="s">
        <v>194</v>
      </c>
      <c r="D138" s="88" t="n">
        <v>39</v>
      </c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</row>
    <row r="139" s="85" customFormat="true" ht="15" hidden="false" customHeight="false" outlineLevel="0" collapsed="false">
      <c r="B139" s="86"/>
      <c r="C139" s="87" t="s">
        <v>195</v>
      </c>
      <c r="D139" s="88" t="n">
        <v>31</v>
      </c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</row>
    <row r="140" s="85" customFormat="true" ht="15" hidden="false" customHeight="false" outlineLevel="0" collapsed="false">
      <c r="B140" s="86" t="s">
        <v>137</v>
      </c>
      <c r="C140" s="87" t="s">
        <v>192</v>
      </c>
      <c r="D140" s="88" t="n">
        <v>5</v>
      </c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</row>
    <row r="141" s="85" customFormat="true" ht="15" hidden="false" customHeight="false" outlineLevel="0" collapsed="false">
      <c r="B141" s="86"/>
      <c r="C141" s="87" t="s">
        <v>141</v>
      </c>
      <c r="D141" s="88" t="n">
        <v>1</v>
      </c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</row>
    <row r="142" s="85" customFormat="true" ht="15" hidden="false" customHeight="false" outlineLevel="0" collapsed="false">
      <c r="B142" s="86"/>
      <c r="C142" s="87" t="s">
        <v>196</v>
      </c>
      <c r="D142" s="88" t="n">
        <v>1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</row>
    <row r="143" s="85" customFormat="true" ht="15" hidden="false" customHeight="false" outlineLevel="0" collapsed="false">
      <c r="B143" s="86" t="s">
        <v>138</v>
      </c>
      <c r="C143" s="87" t="s">
        <v>192</v>
      </c>
      <c r="D143" s="88" t="n">
        <v>3</v>
      </c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</row>
    <row r="144" s="85" customFormat="true" ht="15" hidden="false" customHeight="false" outlineLevel="0" collapsed="false">
      <c r="B144" s="86"/>
      <c r="C144" s="87" t="s">
        <v>190</v>
      </c>
      <c r="D144" s="88" t="n">
        <v>1</v>
      </c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</row>
    <row r="145" s="85" customFormat="true" ht="15" hidden="false" customHeight="false" outlineLevel="0" collapsed="false">
      <c r="B145" s="86"/>
      <c r="C145" s="87" t="s">
        <v>197</v>
      </c>
      <c r="D145" s="88" t="n">
        <v>1</v>
      </c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</row>
    <row r="146" customFormat="false" ht="15" hidden="false" customHeight="false" outlineLevel="0" collapsed="false">
      <c r="C146" s="82"/>
      <c r="D146" s="47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</row>
    <row r="147" s="50" customFormat="true" ht="15" hidden="false" customHeight="false" outlineLevel="0" collapsed="false">
      <c r="A147" s="50" t="s">
        <v>198</v>
      </c>
      <c r="B147" s="51"/>
      <c r="C147" s="52"/>
      <c r="D147" s="53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4"/>
    </row>
    <row r="148" customFormat="false" ht="15" hidden="false" customHeight="false" outlineLevel="0" collapsed="false">
      <c r="C148" s="82"/>
      <c r="D148" s="47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</row>
    <row r="149" customFormat="false" ht="15" hidden="false" customHeight="false" outlineLevel="0" collapsed="false">
      <c r="B149" s="55" t="s">
        <v>86</v>
      </c>
      <c r="C149" s="55" t="n">
        <v>2017</v>
      </c>
      <c r="D149" s="56" t="n">
        <v>2018</v>
      </c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</row>
    <row r="150" customFormat="false" ht="15" hidden="false" customHeight="false" outlineLevel="0" collapsed="false">
      <c r="B150" s="58" t="s">
        <v>88</v>
      </c>
      <c r="C150" s="89" t="n">
        <v>3897</v>
      </c>
      <c r="D150" s="59" t="n">
        <v>4424</v>
      </c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</row>
    <row r="151" customFormat="false" ht="15" hidden="false" customHeight="false" outlineLevel="0" collapsed="false">
      <c r="B151" s="58" t="s">
        <v>89</v>
      </c>
      <c r="C151" s="89" t="n">
        <v>1121</v>
      </c>
      <c r="D151" s="59" t="n">
        <v>4144</v>
      </c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</row>
    <row r="152" customFormat="false" ht="15" hidden="false" customHeight="false" outlineLevel="0" collapsed="false">
      <c r="B152" s="58" t="s">
        <v>90</v>
      </c>
      <c r="C152" s="89" t="n">
        <v>2148</v>
      </c>
      <c r="D152" s="59" t="n">
        <v>3003</v>
      </c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</row>
    <row r="153" customFormat="false" ht="15" hidden="false" customHeight="false" outlineLevel="0" collapsed="false">
      <c r="B153" s="58" t="s">
        <v>91</v>
      </c>
      <c r="C153" s="89" t="n">
        <v>581</v>
      </c>
      <c r="D153" s="59" t="n">
        <v>590</v>
      </c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</row>
    <row r="154" customFormat="false" ht="15" hidden="false" customHeight="false" outlineLevel="0" collapsed="false">
      <c r="B154" s="58" t="s">
        <v>92</v>
      </c>
      <c r="C154" s="89" t="n">
        <v>482</v>
      </c>
      <c r="D154" s="59" t="n">
        <v>376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</row>
    <row r="155" customFormat="false" ht="15" hidden="false" customHeight="false" outlineLevel="0" collapsed="false">
      <c r="B155" s="58" t="s">
        <v>93</v>
      </c>
      <c r="C155" s="89" t="n">
        <v>142</v>
      </c>
      <c r="D155" s="59" t="n">
        <v>184</v>
      </c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</row>
    <row r="156" customFormat="false" ht="15" hidden="false" customHeight="false" outlineLevel="0" collapsed="false">
      <c r="B156" s="58" t="s">
        <v>94</v>
      </c>
      <c r="C156" s="89" t="n">
        <v>35</v>
      </c>
      <c r="D156" s="59" t="n">
        <v>96</v>
      </c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</row>
    <row r="157" customFormat="false" ht="15" hidden="false" customHeight="false" outlineLevel="0" collapsed="false">
      <c r="B157" s="58" t="s">
        <v>95</v>
      </c>
      <c r="C157" s="89" t="n">
        <v>95</v>
      </c>
      <c r="D157" s="59" t="n">
        <v>60</v>
      </c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</row>
    <row r="158" customFormat="false" ht="15" hidden="false" customHeight="false" outlineLevel="0" collapsed="false">
      <c r="B158" s="58" t="s">
        <v>96</v>
      </c>
      <c r="C158" s="89" t="n">
        <v>9</v>
      </c>
      <c r="D158" s="59" t="n">
        <v>45</v>
      </c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</row>
    <row r="159" customFormat="false" ht="15" hidden="false" customHeight="false" outlineLevel="0" collapsed="false">
      <c r="B159" s="58" t="s">
        <v>97</v>
      </c>
      <c r="C159" s="89" t="n">
        <v>65</v>
      </c>
      <c r="D159" s="59" t="n">
        <v>27</v>
      </c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</row>
    <row r="160" customFormat="false" ht="15" hidden="false" customHeight="false" outlineLevel="0" collapsed="false">
      <c r="B160" s="58" t="s">
        <v>98</v>
      </c>
      <c r="C160" s="89" t="n">
        <v>46</v>
      </c>
      <c r="D160" s="59" t="n">
        <v>13</v>
      </c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</row>
    <row r="161" customFormat="false" ht="15" hidden="false" customHeight="false" outlineLevel="0" collapsed="false">
      <c r="B161" s="58" t="s">
        <v>99</v>
      </c>
      <c r="C161" s="89" t="n">
        <v>23</v>
      </c>
      <c r="D161" s="59" t="n">
        <v>6</v>
      </c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</row>
    <row r="162" customFormat="false" ht="15" hidden="false" customHeight="false" outlineLevel="0" collapsed="false">
      <c r="B162" s="58" t="s">
        <v>100</v>
      </c>
      <c r="C162" s="89" t="n">
        <v>1</v>
      </c>
      <c r="D162" s="59" t="n">
        <v>4</v>
      </c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</row>
    <row r="163" customFormat="false" ht="15" hidden="false" customHeight="false" outlineLevel="0" collapsed="false">
      <c r="B163" s="58" t="s">
        <v>101</v>
      </c>
      <c r="C163" s="89" t="n">
        <v>15</v>
      </c>
      <c r="D163" s="59" t="n">
        <v>3</v>
      </c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</row>
    <row r="164" customFormat="false" ht="15" hidden="false" customHeight="false" outlineLevel="0" collapsed="false">
      <c r="B164" s="58" t="s">
        <v>102</v>
      </c>
      <c r="C164" s="89"/>
      <c r="D164" s="59" t="n">
        <v>2</v>
      </c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</row>
    <row r="165" customFormat="false" ht="15" hidden="false" customHeight="false" outlineLevel="0" collapsed="false">
      <c r="B165" s="58" t="s">
        <v>103</v>
      </c>
      <c r="C165" s="89"/>
      <c r="D165" s="59" t="n">
        <v>1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</row>
    <row r="166" customFormat="false" ht="15" hidden="false" customHeight="false" outlineLevel="0" collapsed="false">
      <c r="B166" s="62" t="s">
        <v>104</v>
      </c>
      <c r="C166" s="67" t="n">
        <f aca="false">SUM(C150:C165)</f>
        <v>8660</v>
      </c>
      <c r="D166" s="63" t="n">
        <f aca="false">SUM(D150:D165)</f>
        <v>12978</v>
      </c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</row>
    <row r="167" customFormat="false" ht="15" hidden="false" customHeight="false" outlineLevel="0" collapsed="false">
      <c r="C167" s="82"/>
      <c r="D167" s="47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</row>
    <row r="168" customFormat="false" ht="15" hidden="false" customHeight="false" outlineLevel="0" collapsed="false">
      <c r="C168" s="82"/>
      <c r="D168" s="47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</row>
    <row r="169" customFormat="false" ht="15" hidden="false" customHeight="false" outlineLevel="0" collapsed="false">
      <c r="C169" s="82"/>
      <c r="D169" s="47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</row>
    <row r="170" customFormat="false" ht="15" hidden="false" customHeight="false" outlineLevel="0" collapsed="false">
      <c r="C170" s="82"/>
      <c r="D170" s="47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</row>
    <row r="171" customFormat="false" ht="15" hidden="false" customHeight="false" outlineLevel="0" collapsed="false">
      <c r="C171" s="82"/>
      <c r="D171" s="47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</row>
    <row r="172" customFormat="false" ht="15" hidden="false" customHeight="false" outlineLevel="0" collapsed="false">
      <c r="C172" s="82"/>
      <c r="D172" s="47" t="n">
        <f aca="false">D166-C166</f>
        <v>4318</v>
      </c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</row>
    <row r="173" customFormat="false" ht="15" hidden="false" customHeight="false" outlineLevel="0" collapsed="false">
      <c r="C173" s="82"/>
      <c r="D173" s="47" t="n">
        <f aca="false">D172*100</f>
        <v>431800</v>
      </c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</row>
    <row r="174" customFormat="false" ht="15" hidden="false" customHeight="false" outlineLevel="0" collapsed="false">
      <c r="C174" s="82"/>
      <c r="D174" s="47" t="n">
        <f aca="false">D173/C166</f>
        <v>49.8614318706698</v>
      </c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</row>
    <row r="175" customFormat="false" ht="15" hidden="false" customHeight="false" outlineLevel="0" collapsed="false">
      <c r="C175" s="82"/>
      <c r="D175" s="47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</row>
    <row r="176" customFormat="false" ht="15" hidden="false" customHeight="false" outlineLevel="0" collapsed="false">
      <c r="C176" s="82"/>
      <c r="D176" s="47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</row>
    <row r="177" customFormat="false" ht="15" hidden="false" customHeight="false" outlineLevel="0" collapsed="false">
      <c r="C177" s="82"/>
      <c r="D177" s="47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</row>
    <row r="178" customFormat="false" ht="15" hidden="false" customHeight="false" outlineLevel="0" collapsed="false">
      <c r="C178" s="82"/>
      <c r="D178" s="47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</row>
    <row r="179" customFormat="false" ht="15" hidden="false" customHeight="false" outlineLevel="0" collapsed="false">
      <c r="C179" s="82"/>
      <c r="D179" s="47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</row>
    <row r="180" customFormat="false" ht="15.75" hidden="false" customHeight="true" outlineLevel="0" collapsed="false">
      <c r="C180" s="82"/>
      <c r="D180" s="47"/>
      <c r="E180" s="82"/>
      <c r="F180" s="82"/>
      <c r="G180" s="82"/>
      <c r="H180" s="55" t="s">
        <v>199</v>
      </c>
      <c r="I180" s="55" t="s">
        <v>200</v>
      </c>
      <c r="J180" s="55"/>
      <c r="K180" s="55" t="s">
        <v>87</v>
      </c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</row>
    <row r="181" customFormat="false" ht="15" hidden="false" customHeight="false" outlineLevel="0" collapsed="false">
      <c r="C181" s="82"/>
      <c r="D181" s="47"/>
      <c r="E181" s="82"/>
      <c r="F181" s="82"/>
      <c r="G181" s="82"/>
      <c r="H181" s="55"/>
      <c r="I181" s="55" t="s">
        <v>201</v>
      </c>
      <c r="J181" s="55" t="s">
        <v>202</v>
      </c>
      <c r="K181" s="55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</row>
    <row r="182" customFormat="false" ht="15" hidden="false" customHeight="false" outlineLevel="0" collapsed="false">
      <c r="C182" s="82"/>
      <c r="D182" s="47"/>
      <c r="E182" s="82"/>
      <c r="F182" s="82"/>
      <c r="G182" s="82"/>
      <c r="H182" s="90" t="s">
        <v>203</v>
      </c>
      <c r="I182" s="90"/>
      <c r="J182" s="90" t="n">
        <v>23287</v>
      </c>
      <c r="K182" s="90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</row>
    <row r="183" customFormat="false" ht="15" hidden="false" customHeight="false" outlineLevel="0" collapsed="false">
      <c r="C183" s="82"/>
      <c r="D183" s="47"/>
      <c r="E183" s="82"/>
      <c r="F183" s="82"/>
      <c r="G183" s="82"/>
      <c r="H183" s="90" t="s">
        <v>107</v>
      </c>
      <c r="I183" s="90"/>
      <c r="J183" s="90" t="n">
        <v>7790</v>
      </c>
      <c r="K183" s="90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</row>
    <row r="184" customFormat="false" ht="15" hidden="false" customHeight="false" outlineLevel="0" collapsed="false">
      <c r="C184" s="82"/>
      <c r="D184" s="47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</row>
    <row r="185" customFormat="false" ht="15" hidden="false" customHeight="false" outlineLevel="0" collapsed="false">
      <c r="C185" s="82"/>
      <c r="D185" s="47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</row>
    <row r="186" customFormat="false" ht="15" hidden="false" customHeight="false" outlineLevel="0" collapsed="false">
      <c r="C186" s="82"/>
      <c r="D186" s="47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</row>
    <row r="187" customFormat="false" ht="15" hidden="false" customHeight="false" outlineLevel="0" collapsed="false">
      <c r="C187" s="82"/>
      <c r="D187" s="47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</row>
    <row r="188" customFormat="false" ht="15" hidden="false" customHeight="false" outlineLevel="0" collapsed="false">
      <c r="C188" s="82"/>
      <c r="D188" s="47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</row>
    <row r="189" customFormat="false" ht="15" hidden="false" customHeight="false" outlineLevel="0" collapsed="false">
      <c r="C189" s="82"/>
      <c r="D189" s="47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</row>
    <row r="190" customFormat="false" ht="15" hidden="false" customHeight="false" outlineLevel="0" collapsed="false">
      <c r="C190" s="82"/>
      <c r="D190" s="47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</row>
    <row r="191" customFormat="false" ht="15" hidden="false" customHeight="false" outlineLevel="0" collapsed="false">
      <c r="C191" s="82"/>
      <c r="D191" s="47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</row>
    <row r="192" customFormat="false" ht="15" hidden="false" customHeight="false" outlineLevel="0" collapsed="false">
      <c r="C192" s="82"/>
      <c r="D192" s="47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</row>
    <row r="193" customFormat="false" ht="15" hidden="false" customHeight="false" outlineLevel="0" collapsed="false">
      <c r="C193" s="82"/>
      <c r="D193" s="47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</row>
    <row r="194" customFormat="false" ht="15" hidden="false" customHeight="false" outlineLevel="0" collapsed="false">
      <c r="C194" s="82"/>
      <c r="D194" s="47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</row>
    <row r="195" customFormat="false" ht="15" hidden="false" customHeight="false" outlineLevel="0" collapsed="false">
      <c r="C195" s="82"/>
      <c r="D195" s="47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</row>
    <row r="196" customFormat="false" ht="15" hidden="false" customHeight="false" outlineLevel="0" collapsed="false">
      <c r="C196" s="82"/>
      <c r="D196" s="47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</row>
    <row r="197" customFormat="false" ht="15" hidden="false" customHeight="false" outlineLevel="0" collapsed="false">
      <c r="C197" s="82"/>
      <c r="D197" s="47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</row>
    <row r="198" customFormat="false" ht="15" hidden="false" customHeight="false" outlineLevel="0" collapsed="false">
      <c r="C198" s="82"/>
      <c r="D198" s="47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</row>
    <row r="199" customFormat="false" ht="15" hidden="false" customHeight="false" outlineLevel="0" collapsed="false">
      <c r="C199" s="82"/>
      <c r="D199" s="47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</row>
    <row r="200" customFormat="false" ht="15" hidden="false" customHeight="false" outlineLevel="0" collapsed="false">
      <c r="C200" s="82"/>
      <c r="D200" s="47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</row>
    <row r="201" customFormat="false" ht="15" hidden="false" customHeight="false" outlineLevel="0" collapsed="false">
      <c r="C201" s="82"/>
      <c r="D201" s="47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</row>
    <row r="202" customFormat="false" ht="15" hidden="false" customHeight="false" outlineLevel="0" collapsed="false">
      <c r="C202" s="82"/>
      <c r="D202" s="47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</row>
    <row r="203" customFormat="false" ht="15" hidden="false" customHeight="false" outlineLevel="0" collapsed="false">
      <c r="C203" s="82"/>
      <c r="D203" s="47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</row>
    <row r="204" customFormat="false" ht="15" hidden="false" customHeight="false" outlineLevel="0" collapsed="false">
      <c r="C204" s="82"/>
      <c r="D204" s="47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</row>
    <row r="205" customFormat="false" ht="15" hidden="false" customHeight="false" outlineLevel="0" collapsed="false">
      <c r="C205" s="82"/>
      <c r="D205" s="47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</row>
    <row r="206" customFormat="false" ht="15" hidden="false" customHeight="false" outlineLevel="0" collapsed="false">
      <c r="C206" s="82"/>
      <c r="D206" s="47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</row>
    <row r="207" customFormat="false" ht="15" hidden="false" customHeight="false" outlineLevel="0" collapsed="false">
      <c r="C207" s="82"/>
      <c r="D207" s="47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</row>
    <row r="208" customFormat="false" ht="15" hidden="false" customHeight="false" outlineLevel="0" collapsed="false">
      <c r="C208" s="82"/>
      <c r="D208" s="47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</row>
    <row r="209" customFormat="false" ht="15" hidden="false" customHeight="false" outlineLevel="0" collapsed="false">
      <c r="C209" s="82"/>
      <c r="D209" s="47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</row>
    <row r="210" customFormat="false" ht="15" hidden="false" customHeight="false" outlineLevel="0" collapsed="false">
      <c r="C210" s="82"/>
      <c r="D210" s="47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</row>
    <row r="211" customFormat="false" ht="15" hidden="false" customHeight="false" outlineLevel="0" collapsed="false">
      <c r="C211" s="82"/>
      <c r="D211" s="47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</row>
    <row r="212" customFormat="false" ht="15" hidden="false" customHeight="false" outlineLevel="0" collapsed="false">
      <c r="C212" s="82"/>
      <c r="D212" s="47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</row>
    <row r="213" customFormat="false" ht="15" hidden="false" customHeight="false" outlineLevel="0" collapsed="false">
      <c r="C213" s="82"/>
      <c r="D213" s="47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</row>
    <row r="214" customFormat="false" ht="15" hidden="false" customHeight="false" outlineLevel="0" collapsed="false">
      <c r="C214" s="82"/>
      <c r="D214" s="47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</row>
    <row r="215" customFormat="false" ht="15" hidden="false" customHeight="false" outlineLevel="0" collapsed="false">
      <c r="C215" s="82"/>
      <c r="D215" s="47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</row>
    <row r="216" customFormat="false" ht="15" hidden="false" customHeight="false" outlineLevel="0" collapsed="false">
      <c r="C216" s="82"/>
      <c r="D216" s="47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</row>
  </sheetData>
  <mergeCells count="18">
    <mergeCell ref="B98:B100"/>
    <mergeCell ref="B101:B103"/>
    <mergeCell ref="B104:B106"/>
    <mergeCell ref="B107:B109"/>
    <mergeCell ref="B110:B112"/>
    <mergeCell ref="B113:B115"/>
    <mergeCell ref="B116:B118"/>
    <mergeCell ref="B119:B121"/>
    <mergeCell ref="B122:B124"/>
    <mergeCell ref="B125:B127"/>
    <mergeCell ref="B128:B130"/>
    <mergeCell ref="B131:B133"/>
    <mergeCell ref="B134:B136"/>
    <mergeCell ref="B137:B139"/>
    <mergeCell ref="B140:B142"/>
    <mergeCell ref="B143:B145"/>
    <mergeCell ref="H180:H181"/>
    <mergeCell ref="I180:J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5:39:33Z</dcterms:created>
  <dc:creator>Ramirez Ceballos, Estefania</dc:creator>
  <dc:description/>
  <dc:language>en-US</dc:language>
  <cp:lastModifiedBy>José Andrés Murillo</cp:lastModifiedBy>
  <dcterms:modified xsi:type="dcterms:W3CDTF">2018-11-28T2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