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sto final" sheetId="1" state="visible" r:id="rId2"/>
    <sheet name="Intervención inicial" sheetId="2" state="visible" r:id="rId3"/>
    <sheet name="Acogimiento" sheetId="3" state="visible" r:id="rId4"/>
    <sheet name="Integración social" sheetId="4" state="visible" r:id="rId5"/>
    <sheet name="Anexos" sheetId="5" state="visible" r:id="rId6"/>
    <sheet name="Hoja1" sheetId="6" state="visible" r:id="rId7"/>
  </sheets>
  <definedNames>
    <definedName function="false" hidden="false" name="CPM" vbProcedure="false">Anexos!$K$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201">
  <si>
    <t xml:space="preserve">Estimación costo total propuesta</t>
  </si>
  <si>
    <t xml:space="preserve">Región</t>
  </si>
  <si>
    <t xml:space="preserve">Componente 1</t>
  </si>
  <si>
    <t xml:space="preserve">Componente 2</t>
  </si>
  <si>
    <t xml:space="preserve">Componente 3</t>
  </si>
  <si>
    <t xml:space="preserve">Total</t>
  </si>
  <si>
    <t xml:space="preserve">Resumen</t>
  </si>
  <si>
    <t xml:space="preserve">Arica y Parinacota</t>
  </si>
  <si>
    <t xml:space="preserve">Sacar calle</t>
  </si>
  <si>
    <t xml:space="preserve">Tarapacá</t>
  </si>
  <si>
    <t xml:space="preserve">Reintegrar</t>
  </si>
  <si>
    <t xml:space="preserve">Antofagasta</t>
  </si>
  <si>
    <t xml:space="preserve">Casas compartidas*</t>
  </si>
  <si>
    <t xml:space="preserve">Atacama</t>
  </si>
  <si>
    <t xml:space="preserve">Coquimbo</t>
  </si>
  <si>
    <t xml:space="preserve">Para detener la situación de los hoy JSC se hace necesario invertir 3147 MM. Si además se espera integrarlos a la sociedad se hace necesario invertir 2.835MM, llegando a un total de 5.983MM. Si además, se considera incorporar casas compartidas para prevenir la calle a egresados a futuros mayores de 18, la cifra llega a 7014 M</t>
  </si>
  <si>
    <t xml:space="preserve">Valparaíso</t>
  </si>
  <si>
    <t xml:space="preserve">Metropolitana</t>
  </si>
  <si>
    <t xml:space="preserve">Ohiggins</t>
  </si>
  <si>
    <t xml:space="preserve">Maule</t>
  </si>
  <si>
    <t xml:space="preserve">Ñuble</t>
  </si>
  <si>
    <t xml:space="preserve">Estimación adicional C1</t>
  </si>
  <si>
    <t xml:space="preserve">Bío Bío</t>
  </si>
  <si>
    <t xml:space="preserve">Item</t>
  </si>
  <si>
    <t xml:space="preserve">Vigentes PEC</t>
  </si>
  <si>
    <t xml:space="preserve">Araucanía</t>
  </si>
  <si>
    <t xml:space="preserve">Total diagnóstico</t>
  </si>
  <si>
    <t xml:space="preserve">Los Ríos</t>
  </si>
  <si>
    <t xml:space="preserve">Los Lagos</t>
  </si>
  <si>
    <t xml:space="preserve">Adicional</t>
  </si>
  <si>
    <t xml:space="preserve">Aysén</t>
  </si>
  <si>
    <t xml:space="preserve">Magallanes</t>
  </si>
  <si>
    <t xml:space="preserve">Meta</t>
  </si>
  <si>
    <t xml:space="preserve">Costo unitario</t>
  </si>
  <si>
    <t xml:space="preserve">Costo sumado</t>
  </si>
  <si>
    <t xml:space="preserve">Costo proceso de diagnóstico inicial equipos de intervención</t>
  </si>
  <si>
    <t xml:space="preserve">Costo capacitación funcionarios proceso de intervención</t>
  </si>
  <si>
    <t xml:space="preserve">Costo total proceso de diagnóstico</t>
  </si>
  <si>
    <t xml:space="preserve">Costo por mes</t>
  </si>
  <si>
    <t xml:space="preserve">Costo anual</t>
  </si>
  <si>
    <t xml:space="preserve">Variación zona</t>
  </si>
  <si>
    <t xml:space="preserve">Numero</t>
  </si>
  <si>
    <t xml:space="preserve">Diagnóstico</t>
  </si>
  <si>
    <t xml:space="preserve">Capacitación</t>
  </si>
  <si>
    <t xml:space="preserve">Costo por niño para albergues escuelas para niños con perfil habitual en situación de calle</t>
  </si>
  <si>
    <t xml:space="preserve">NSC</t>
  </si>
  <si>
    <t xml:space="preserve">NSC habitual</t>
  </si>
  <si>
    <t xml:space="preserve">JSC</t>
  </si>
  <si>
    <t xml:space="preserve">TOTAL</t>
  </si>
  <si>
    <t xml:space="preserve">Modelo 1 (Con arriendo)</t>
  </si>
  <si>
    <t xml:space="preserve">Modelo 2 (B. Nacionales)</t>
  </si>
  <si>
    <t xml:space="preserve">Modelo 3 (50%)</t>
  </si>
  <si>
    <t xml:space="preserve">Modelo 1</t>
  </si>
  <si>
    <t xml:space="preserve">Modelo 2</t>
  </si>
  <si>
    <t xml:space="preserve">Modelo 3</t>
  </si>
  <si>
    <t xml:space="preserve">OHiggins</t>
  </si>
  <si>
    <t xml:space="preserve">Costos estimados en integración social y reparación</t>
  </si>
  <si>
    <t xml:space="preserve">Casas compartidas</t>
  </si>
  <si>
    <t xml:space="preserve">Tratamiento drogas</t>
  </si>
  <si>
    <t xml:space="preserve">Reintegración educativa</t>
  </si>
  <si>
    <t xml:space="preserve">Trabajo con familia</t>
  </si>
  <si>
    <t xml:space="preserve">N°</t>
  </si>
  <si>
    <t xml:space="preserve">Prevalencia</t>
  </si>
  <si>
    <t xml:space="preserve">Costo</t>
  </si>
  <si>
    <t xml:space="preserve">Porcentaje</t>
  </si>
  <si>
    <t xml:space="preserve">Costo zona</t>
  </si>
  <si>
    <t xml:space="preserve">Población</t>
  </si>
  <si>
    <t xml:space="preserve">Costo año/niño</t>
  </si>
  <si>
    <t xml:space="preserve">Costo total</t>
  </si>
  <si>
    <t xml:space="preserve">P.Objetivo</t>
  </si>
  <si>
    <t xml:space="preserve">Porcentaje de gasto por item (UC, 2012)</t>
  </si>
  <si>
    <t xml:space="preserve">Año</t>
  </si>
  <si>
    <t xml:space="preserve">IR</t>
  </si>
  <si>
    <t xml:space="preserve">IPC</t>
  </si>
  <si>
    <t xml:space="preserve">Factor zona</t>
  </si>
  <si>
    <t xml:space="preserve"> Base 2012</t>
  </si>
  <si>
    <t xml:space="preserve">Base 2012</t>
  </si>
  <si>
    <t xml:space="preserve">Recursos humanos (IR)</t>
  </si>
  <si>
    <t xml:space="preserve">Operaciones (IPC)</t>
  </si>
  <si>
    <t xml:space="preserve">Administración (IPC)</t>
  </si>
  <si>
    <t xml:space="preserve">Gasto mensual dividido por item actualizado</t>
  </si>
  <si>
    <t xml:space="preserve">Costo actual</t>
  </si>
  <si>
    <t xml:space="preserve">Costo mensual por diagnóstico (UC, 2012)</t>
  </si>
  <si>
    <t xml:space="preserve">Total diagnóstico por mes</t>
  </si>
  <si>
    <t xml:space="preserve">Porcentaje de gasto capacitación por item (UC, 2012)</t>
  </si>
  <si>
    <t xml:space="preserve">Total capacitación</t>
  </si>
  <si>
    <t xml:space="preserve">Jóvenes en situación de calle</t>
  </si>
  <si>
    <t xml:space="preserve">Costo por funcionario (c50)</t>
  </si>
  <si>
    <t xml:space="preserve">NSC fuera</t>
  </si>
  <si>
    <t xml:space="preserve">ADS</t>
  </si>
  <si>
    <t xml:space="preserve">% NSC</t>
  </si>
  <si>
    <t xml:space="preserve">Costo Escuela Hogar Abrazarte</t>
  </si>
  <si>
    <t xml:space="preserve">Bienes y servicios</t>
  </si>
  <si>
    <t xml:space="preserve"> Base 2013</t>
  </si>
  <si>
    <t xml:space="preserve">Base 2013</t>
  </si>
  <si>
    <t xml:space="preserve">(sin arriendo)</t>
  </si>
  <si>
    <t xml:space="preserve">(con arriendo)</t>
  </si>
  <si>
    <t xml:space="preserve">1.Equipamiento</t>
  </si>
  <si>
    <t xml:space="preserve">Arriendo</t>
  </si>
  <si>
    <t xml:space="preserve">Living comedor*</t>
  </si>
  <si>
    <t xml:space="preserve">Dormitorios*</t>
  </si>
  <si>
    <t xml:space="preserve">Equipamiento Cocina*</t>
  </si>
  <si>
    <r>
      <rPr>
        <sz val="11"/>
        <color rgb="FF000000"/>
        <rFont val="Calibri"/>
        <family val="2"/>
        <charset val="1"/>
      </rPr>
      <t xml:space="preserve">Lavandería</t>
    </r>
    <r>
      <rPr>
        <sz val="18"/>
        <color rgb="FF000000"/>
        <rFont val="Arial"/>
        <family val="2"/>
        <charset val="1"/>
      </rPr>
      <t xml:space="preserve"> </t>
    </r>
  </si>
  <si>
    <r>
      <rPr>
        <sz val="11"/>
        <color rgb="FF000000"/>
        <rFont val="Calibri"/>
        <family val="2"/>
        <charset val="1"/>
      </rPr>
      <t xml:space="preserve">Implementos de talleres</t>
    </r>
    <r>
      <rPr>
        <sz val="18"/>
        <color rgb="FF000000"/>
        <rFont val="Arial"/>
        <family val="2"/>
        <charset val="1"/>
      </rPr>
      <t xml:space="preserve"> </t>
    </r>
  </si>
  <si>
    <t xml:space="preserve">Items Generales</t>
  </si>
  <si>
    <t xml:space="preserve">Costo Escuela Hogar Abrazarte (sin costo vivienda)</t>
  </si>
  <si>
    <t xml:space="preserve">Programa de Reunificación Familiar</t>
  </si>
  <si>
    <t xml:space="preserve">Contribuciones</t>
  </si>
  <si>
    <t xml:space="preserve">Niño</t>
  </si>
  <si>
    <t xml:space="preserve">Por mes</t>
  </si>
  <si>
    <t xml:space="preserve">USS</t>
  </si>
  <si>
    <t xml:space="preserve">%</t>
  </si>
  <si>
    <t xml:space="preserve">Caja Chica</t>
  </si>
  <si>
    <t xml:space="preserve">Equipo</t>
  </si>
  <si>
    <r>
      <rPr>
        <sz val="11"/>
        <color rgb="FF000000"/>
        <rFont val="Calibri"/>
        <family val="2"/>
        <charset val="1"/>
      </rPr>
      <t xml:space="preserve">Luz</t>
    </r>
    <r>
      <rPr>
        <sz val="18"/>
        <color rgb="FF000000"/>
        <rFont val="Arial"/>
        <family val="2"/>
        <charset val="1"/>
      </rPr>
      <t xml:space="preserve"> </t>
    </r>
  </si>
  <si>
    <t xml:space="preserve">Operaciones</t>
  </si>
  <si>
    <r>
      <rPr>
        <sz val="11"/>
        <color rgb="FF000000"/>
        <rFont val="Calibri"/>
        <family val="2"/>
        <charset val="1"/>
      </rPr>
      <t xml:space="preserve">Agua</t>
    </r>
    <r>
      <rPr>
        <sz val="18"/>
        <color rgb="FF000000"/>
        <rFont val="Arial"/>
        <family val="2"/>
        <charset val="1"/>
      </rPr>
      <t xml:space="preserve"> </t>
    </r>
  </si>
  <si>
    <r>
      <rPr>
        <sz val="11"/>
        <color rgb="FF000000"/>
        <rFont val="Calibri"/>
        <family val="2"/>
        <charset val="1"/>
      </rPr>
      <t xml:space="preserve">Gas</t>
    </r>
    <r>
      <rPr>
        <sz val="18"/>
        <color rgb="FF000000"/>
        <rFont val="Arial"/>
        <family val="2"/>
        <charset val="1"/>
      </rPr>
      <t xml:space="preserve"> </t>
    </r>
  </si>
  <si>
    <r>
      <rPr>
        <sz val="11"/>
        <color rgb="FF000000"/>
        <rFont val="Calibri"/>
        <family val="2"/>
        <charset val="1"/>
      </rPr>
      <t xml:space="preserve">Internet/cable/teléfono</t>
    </r>
    <r>
      <rPr>
        <sz val="18"/>
        <color rgb="FF000000"/>
        <rFont val="Arial"/>
        <family val="2"/>
        <charset val="1"/>
      </rPr>
      <t xml:space="preserve"> </t>
    </r>
  </si>
  <si>
    <t xml:space="preserve">Costo Escuela Hogar Abrazarte (con arriendo  vivienda)</t>
  </si>
  <si>
    <r>
      <rPr>
        <sz val="11"/>
        <color rgb="FF000000"/>
        <rFont val="Calibri"/>
        <family val="2"/>
        <charset val="1"/>
      </rPr>
      <t xml:space="preserve">Alarma</t>
    </r>
    <r>
      <rPr>
        <sz val="18"/>
        <color rgb="FF000000"/>
        <rFont val="Arial"/>
        <family val="2"/>
        <charset val="1"/>
      </rPr>
      <t xml:space="preserve"> </t>
    </r>
  </si>
  <si>
    <t xml:space="preserve">Movilización</t>
  </si>
  <si>
    <r>
      <rPr>
        <sz val="11"/>
        <color rgb="FF000000"/>
        <rFont val="Calibri"/>
        <family val="2"/>
        <charset val="1"/>
      </rPr>
      <t xml:space="preserve">Materiales de talleres</t>
    </r>
    <r>
      <rPr>
        <sz val="18"/>
        <color rgb="FF000000"/>
        <rFont val="Arial"/>
        <family val="2"/>
        <charset val="1"/>
      </rPr>
      <t xml:space="preserve"> </t>
    </r>
  </si>
  <si>
    <r>
      <rPr>
        <sz val="11"/>
        <color rgb="FF000000"/>
        <rFont val="Calibri"/>
        <family val="2"/>
        <charset val="1"/>
      </rPr>
      <t xml:space="preserve">Material de Oficina </t>
    </r>
    <r>
      <rPr>
        <sz val="18"/>
        <color rgb="FF000000"/>
        <rFont val="Arial"/>
        <family val="2"/>
        <charset val="1"/>
      </rPr>
      <t xml:space="preserve"> </t>
    </r>
  </si>
  <si>
    <r>
      <rPr>
        <b val="true"/>
        <sz val="11"/>
        <color rgb="FF000000"/>
        <rFont val="Calibri"/>
        <family val="2"/>
        <charset val="1"/>
      </rPr>
      <t xml:space="preserve">2. Alimentación</t>
    </r>
    <r>
      <rPr>
        <b val="true"/>
        <sz val="18"/>
        <color rgb="FF000000"/>
        <rFont val="Arial"/>
        <family val="2"/>
        <charset val="1"/>
      </rPr>
      <t xml:space="preserve"> </t>
    </r>
  </si>
  <si>
    <t xml:space="preserve">Desayunos</t>
  </si>
  <si>
    <t xml:space="preserve">Centro Semicerrado Talca 6 Norte Nº 760 - Talca (Base para calculo arriendo)</t>
  </si>
  <si>
    <t xml:space="preserve">Colaciones</t>
  </si>
  <si>
    <t xml:space="preserve">Situacion</t>
  </si>
  <si>
    <t xml:space="preserve">Valor mensual</t>
  </si>
  <si>
    <t xml:space="preserve">Superficie</t>
  </si>
  <si>
    <t xml:space="preserve">Terreno m2</t>
  </si>
  <si>
    <t xml:space="preserve">Plazas</t>
  </si>
  <si>
    <t xml:space="preserve"> UF por plaza</t>
  </si>
  <si>
    <t xml:space="preserve">Costo pesos</t>
  </si>
  <si>
    <t xml:space="preserve">Costo a 25</t>
  </si>
  <si>
    <t xml:space="preserve">Almuerzos</t>
  </si>
  <si>
    <t xml:space="preserve">Arriendo </t>
  </si>
  <si>
    <t xml:space="preserve">Comidas</t>
  </si>
  <si>
    <r>
      <rPr>
        <sz val="11"/>
        <color rgb="FF000000"/>
        <rFont val="Calibri"/>
        <family val="2"/>
        <charset val="1"/>
      </rPr>
      <t xml:space="preserve">Utiles de Aseo e higiene</t>
    </r>
    <r>
      <rPr>
        <sz val="18"/>
        <color rgb="FF000000"/>
        <rFont val="Arial"/>
        <family val="2"/>
        <charset val="1"/>
      </rPr>
      <t xml:space="preserve"> </t>
    </r>
  </si>
  <si>
    <t xml:space="preserve">Salud (remedios, exámenes, etc)</t>
  </si>
  <si>
    <t xml:space="preserve">Reparaciones y gastos menores</t>
  </si>
  <si>
    <r>
      <rPr>
        <b val="true"/>
        <sz val="11"/>
        <color rgb="FF000000"/>
        <rFont val="Calibri"/>
        <family val="2"/>
        <charset val="1"/>
      </rPr>
      <t xml:space="preserve">3.Recreación</t>
    </r>
    <r>
      <rPr>
        <b val="true"/>
        <sz val="18"/>
        <color rgb="FF000000"/>
        <rFont val="Arial"/>
        <family val="2"/>
        <charset val="1"/>
      </rPr>
      <t xml:space="preserve"> </t>
    </r>
  </si>
  <si>
    <t xml:space="preserve">Implementos deporte</t>
  </si>
  <si>
    <t xml:space="preserve">Pasajes-Entradas</t>
  </si>
  <si>
    <t xml:space="preserve">Programa</t>
  </si>
  <si>
    <t xml:space="preserve">Mes/Niño</t>
  </si>
  <si>
    <t xml:space="preserve">Perfil </t>
  </si>
  <si>
    <t xml:space="preserve">Celebraciones</t>
  </si>
  <si>
    <t xml:space="preserve">Programa de Apoyo Socioeducativo para Adolescentes Privados de Libertad y en el Medio Libre (ASE)</t>
  </si>
  <si>
    <t xml:space="preserve">Los Programas de Apoyo Socioeducativo (ASE) tienen como propósito implementar una oferta socio-educativa que contribuya en la reinserción social y educacional de adolescentes y jóvenes que se encuentren en el circuito de la LRPA que presenten abandono del sistema escolar, rezago en enseñanza básica o en enseñanza media, necesidad de refuerzo para hacer frente a descensos cognitivos e instrumentales y se encuentran fuera o lejanos a los circuitos de inclusión socio educativos.</t>
  </si>
  <si>
    <t xml:space="preserve">12 a 18 meses</t>
  </si>
  <si>
    <r>
      <rPr>
        <sz val="11"/>
        <color rgb="FF000000"/>
        <rFont val="Calibri"/>
        <family val="2"/>
        <charset val="1"/>
      </rPr>
      <t xml:space="preserve">Imprevistos</t>
    </r>
    <r>
      <rPr>
        <sz val="18"/>
        <color rgb="FF000000"/>
        <rFont val="Arial"/>
        <family val="2"/>
        <charset val="1"/>
      </rPr>
      <t xml:space="preserve"> </t>
    </r>
  </si>
  <si>
    <t xml:space="preserve">Total costo 2013</t>
  </si>
  <si>
    <t xml:space="preserve">Total costo reajustado 2018</t>
  </si>
  <si>
    <t xml:space="preserve">Programas de Reinserción Educativa (PDE) </t>
  </si>
  <si>
    <t xml:space="preserve">Están desescolarizados. Es decir, con ausencia de matrícula en el año actual o en el momento de ingreso a intervención al programa derivante. b) Presentan fragilidad educativa durante el año escolar en curso. Para definir ello se debe considerar la presencia de al menos un año de rezago escolar sumado a la presencia de, por lo menos, otros tres indicadores de alerta de desvinculación escolar de los señalados en la siguiente tabla. </t>
  </si>
  <si>
    <t xml:space="preserve">Equipo de Albergue</t>
  </si>
  <si>
    <t xml:space="preserve">Coordinador Escuela</t>
  </si>
  <si>
    <t xml:space="preserve">Secretaria Asistente</t>
  </si>
  <si>
    <t xml:space="preserve">Programas de Protección Especializada para Niños, Niñas y Adolescentes con Consumo Problemático de Alcohol y/u Otras Drogas (PDC)</t>
  </si>
  <si>
    <t xml:space="preserve">Contribuir a la construcción de un proyecto de vida libre de drogas en los niños, niñas y adolescentes del circuito 24 Horas</t>
  </si>
  <si>
    <t xml:space="preserve">12 meses</t>
  </si>
  <si>
    <t xml:space="preserve">Trabajador Social </t>
  </si>
  <si>
    <t xml:space="preserve">Psicólogo</t>
  </si>
  <si>
    <t xml:space="preserve">Terapeuta Ocupacional</t>
  </si>
  <si>
    <t xml:space="preserve">Programa Ambulatorio Intensivo Medio Libre Senda</t>
  </si>
  <si>
    <t xml:space="preserve">Psicologo, trabajador social, tecnico rehabilitación, médico, psiquiatra</t>
  </si>
  <si>
    <t xml:space="preserve">Profesor Pintura-Escultura</t>
  </si>
  <si>
    <t xml:space="preserve">Profesor Teatro</t>
  </si>
  <si>
    <t xml:space="preserve">Profesor Música</t>
  </si>
  <si>
    <t xml:space="preserve">1 año</t>
  </si>
  <si>
    <t xml:space="preserve">Tallerista oficios 1</t>
  </si>
  <si>
    <t xml:space="preserve">Tallerista oficios 2</t>
  </si>
  <si>
    <t xml:space="preserve">Tallerista oficios 3</t>
  </si>
  <si>
    <t xml:space="preserve">Programa tratamiento consumo NNA en situacion de calle senda, 2018 (Fondo)</t>
  </si>
  <si>
    <t xml:space="preserve">Profesor Ed. Física</t>
  </si>
  <si>
    <t xml:space="preserve">Educador</t>
  </si>
  <si>
    <t xml:space="preserve">Cocinera</t>
  </si>
  <si>
    <t xml:space="preserve">Auxiliar Aseo</t>
  </si>
  <si>
    <t xml:space="preserve">Mes</t>
  </si>
  <si>
    <t xml:space="preserve">Costo Cupo Casa Compartida Fundación Sentido</t>
  </si>
  <si>
    <t xml:space="preserve">Total reajustado 2018</t>
  </si>
  <si>
    <t xml:space="preserve">Cuidado Alternativo</t>
  </si>
  <si>
    <t xml:space="preserve">Cantidad de mayores 18</t>
  </si>
  <si>
    <t xml:space="preserve">Cread Pudahuel</t>
  </si>
  <si>
    <t xml:space="preserve">Vigentes</t>
  </si>
  <si>
    <t xml:space="preserve">Egresados</t>
  </si>
  <si>
    <t xml:space="preserve">Programa FS</t>
  </si>
  <si>
    <t xml:space="preserve">Población potencial</t>
  </si>
  <si>
    <t xml:space="preserve">Tasa</t>
  </si>
  <si>
    <t xml:space="preserve">O’Higgins</t>
  </si>
  <si>
    <t xml:space="preserve">Problema con familia</t>
  </si>
  <si>
    <r>
      <rPr>
        <sz val="7"/>
        <color rgb="FF000000"/>
        <rFont val="Times New Roman"/>
        <family val="1"/>
        <charset val="1"/>
      </rPr>
      <t xml:space="preserve"> </t>
    </r>
    <r>
      <rPr>
        <sz val="12"/>
        <color rgb="FF000000"/>
        <rFont val="Times New Roman"/>
        <family val="1"/>
        <charset val="1"/>
      </rPr>
      <t xml:space="preserve">Abandono residencias</t>
    </r>
  </si>
  <si>
    <t xml:space="preserve">Problemas con drogas</t>
  </si>
  <si>
    <r>
      <rPr>
        <sz val="7"/>
        <color rgb="FF000000"/>
        <rFont val="Times New Roman"/>
        <family val="1"/>
        <charset val="1"/>
      </rPr>
      <t xml:space="preserve"> </t>
    </r>
    <r>
      <rPr>
        <sz val="12"/>
        <color rgb="FF000000"/>
        <rFont val="Times New Roman"/>
        <family val="1"/>
        <charset val="1"/>
      </rPr>
      <t xml:space="preserve">Por diversión y estar con amigos(as) </t>
    </r>
  </si>
  <si>
    <t xml:space="preserve">Problemas con la  justicia</t>
  </si>
  <si>
    <t xml:space="preserve">Problemas economicos</t>
  </si>
  <si>
    <t xml:space="preserve">Problemas en el colegio</t>
  </si>
  <si>
    <t xml:space="preserve">Problemas salud mental</t>
  </si>
  <si>
    <t xml:space="preserve">Otros</t>
  </si>
</sst>
</file>

<file path=xl/styles.xml><?xml version="1.0" encoding="utf-8"?>
<styleSheet xmlns="http://schemas.openxmlformats.org/spreadsheetml/2006/main">
  <numFmts count="10">
    <numFmt numFmtId="164" formatCode="General"/>
    <numFmt numFmtId="165" formatCode="_ \$* #,##0_ ;_ \$* \-#,##0_ ;_ \$* \-_ ;_ @_ "/>
    <numFmt numFmtId="166" formatCode="0"/>
    <numFmt numFmtId="167" formatCode="0%"/>
    <numFmt numFmtId="168" formatCode="0.0%"/>
    <numFmt numFmtId="169" formatCode="0.00000%"/>
    <numFmt numFmtId="170" formatCode="#,##0.00"/>
    <numFmt numFmtId="171" formatCode="#,##0"/>
    <numFmt numFmtId="172" formatCode="General"/>
    <numFmt numFmtId="173" formatCode="0.0"/>
  </numFmts>
  <fonts count="26">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11"/>
      <color rgb="FFFFFFFF"/>
      <name val="Calibri"/>
      <family val="2"/>
      <charset val="1"/>
    </font>
    <font>
      <sz val="8"/>
      <color rgb="FF000000"/>
      <name val="Calibri"/>
      <family val="2"/>
      <charset val="1"/>
    </font>
    <font>
      <b val="true"/>
      <sz val="11"/>
      <color rgb="FF000000"/>
      <name val="Calibri"/>
      <family val="2"/>
      <charset val="1"/>
    </font>
    <font>
      <b val="true"/>
      <sz val="11"/>
      <name val="Calibri"/>
      <family val="2"/>
      <charset val="1"/>
    </font>
    <font>
      <b val="true"/>
      <sz val="10"/>
      <color rgb="FF000000"/>
      <name val="Arial"/>
      <family val="2"/>
      <charset val="1"/>
    </font>
    <font>
      <sz val="11"/>
      <name val="Calibri"/>
      <family val="2"/>
      <charset val="1"/>
    </font>
    <font>
      <sz val="18"/>
      <color rgb="FF000000"/>
      <name val="Arial"/>
      <family val="2"/>
      <charset val="1"/>
    </font>
    <font>
      <b val="true"/>
      <sz val="8"/>
      <color rgb="FFFFFFFF"/>
      <name val="Calibri"/>
      <family val="2"/>
      <charset val="1"/>
    </font>
    <font>
      <b val="true"/>
      <sz val="18"/>
      <color rgb="FF000000"/>
      <name val="Arial"/>
      <family val="2"/>
      <charset val="1"/>
    </font>
    <font>
      <b val="true"/>
      <sz val="10"/>
      <name val="Arial"/>
      <family val="2"/>
      <charset val="1"/>
    </font>
    <font>
      <b val="true"/>
      <sz val="9"/>
      <color rgb="FFFFFFFF"/>
      <name val="Arial"/>
      <family val="2"/>
      <charset val="1"/>
    </font>
    <font>
      <b val="true"/>
      <sz val="9"/>
      <name val="Arial"/>
      <family val="2"/>
      <charset val="1"/>
    </font>
    <font>
      <i val="true"/>
      <sz val="9"/>
      <name val="Arial"/>
      <family val="2"/>
      <charset val="1"/>
    </font>
    <font>
      <sz val="7.5"/>
      <color rgb="FF000000"/>
      <name val="Calibri"/>
      <family val="2"/>
      <charset val="1"/>
    </font>
    <font>
      <b val="true"/>
      <sz val="7.5"/>
      <color rgb="FF000000"/>
      <name val="Calibri"/>
      <family val="2"/>
      <charset val="1"/>
    </font>
    <font>
      <b val="true"/>
      <sz val="11"/>
      <color rgb="FFFFFFFF"/>
      <name val="Times New Roman"/>
      <family val="1"/>
      <charset val="1"/>
    </font>
    <font>
      <sz val="11"/>
      <color rgb="FF000000"/>
      <name val="Times New Roman"/>
      <family val="1"/>
      <charset val="1"/>
    </font>
    <font>
      <b val="true"/>
      <sz val="11"/>
      <color rgb="FF000000"/>
      <name val="Times New Roman"/>
      <family val="1"/>
      <charset val="1"/>
    </font>
    <font>
      <sz val="12"/>
      <color rgb="FF000000"/>
      <name val="Times New Roman"/>
      <family val="1"/>
      <charset val="1"/>
    </font>
    <font>
      <sz val="7"/>
      <color rgb="FF000000"/>
      <name val="Times New Roman"/>
      <family val="1"/>
      <charset val="1"/>
    </font>
    <font>
      <sz val="9"/>
      <color rgb="FF000000"/>
      <name val="Open Sans"/>
      <family val="2"/>
    </font>
  </fonts>
  <fills count="8">
    <fill>
      <patternFill patternType="none"/>
    </fill>
    <fill>
      <patternFill patternType="gray125"/>
    </fill>
    <fill>
      <patternFill patternType="solid">
        <fgColor rgb="FF002060"/>
        <bgColor rgb="FF000080"/>
      </patternFill>
    </fill>
    <fill>
      <patternFill patternType="solid">
        <fgColor rgb="FF0070C0"/>
        <bgColor rgb="FF008080"/>
      </patternFill>
    </fill>
    <fill>
      <patternFill patternType="solid">
        <fgColor rgb="FF92D050"/>
        <bgColor rgb="FF969696"/>
      </patternFill>
    </fill>
    <fill>
      <patternFill patternType="solid">
        <fgColor rgb="FF00B0F0"/>
        <bgColor rgb="FF33CCCC"/>
      </patternFill>
    </fill>
    <fill>
      <patternFill patternType="solid">
        <fgColor rgb="FFBDD7EE"/>
        <bgColor rgb="FFD9D9D9"/>
      </patternFill>
    </fill>
    <fill>
      <patternFill patternType="solid">
        <fgColor rgb="FFFFFFFF"/>
        <bgColor rgb="FFF2F2F2"/>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5" fontId="8" fillId="4" borderId="1" xfId="20" applyFont="true" applyBorder="true" applyAlignment="true" applyProtection="tru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7" fontId="8" fillId="4" borderId="1" xfId="19" applyFont="true" applyBorder="true" applyAlignment="true" applyProtection="true">
      <alignment horizontal="center" vertical="bottom" textRotation="0" wrapText="false" indent="0" shrinkToFit="false"/>
      <protection locked="true" hidden="false"/>
    </xf>
    <xf numFmtId="165" fontId="8" fillId="4" borderId="1" xfId="20" applyFont="true" applyBorder="true" applyAlignment="true" applyProtection="true">
      <alignment horizontal="center" vertical="bottom" textRotation="0" wrapText="fals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5" fontId="4" fillId="2" borderId="5" xfId="20" applyFont="true" applyBorder="true" applyAlignment="true" applyProtection="true">
      <alignment horizontal="center" vertical="bottom" textRotation="0" wrapText="false" indent="0" shrinkToFit="false"/>
      <protection locked="true" hidden="false"/>
    </xf>
    <xf numFmtId="165" fontId="9" fillId="5" borderId="5" xfId="2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9" fillId="5" borderId="1" xfId="20" applyFont="true" applyBorder="true" applyAlignment="true" applyProtection="true">
      <alignment horizontal="center" vertical="center"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5" fontId="0" fillId="0" borderId="1" xfId="20" applyFont="true" applyBorder="true" applyAlignment="true" applyProtection="true">
      <alignment horizontal="left" vertical="center" textRotation="0" wrapText="true" indent="0" shrinkToFit="false"/>
      <protection locked="true" hidden="false"/>
    </xf>
    <xf numFmtId="165" fontId="7" fillId="7" borderId="1" xfId="20" applyFont="true" applyBorder="true" applyAlignment="true" applyProtection="true">
      <alignment horizontal="general" vertical="center" textRotation="0" wrapText="true" indent="0" shrinkToFit="false"/>
      <protection locked="true" hidden="false"/>
    </xf>
    <xf numFmtId="165" fontId="0" fillId="7" borderId="1" xfId="20" applyFont="true" applyBorder="true" applyAlignment="true" applyProtection="true">
      <alignment horizontal="general" vertical="center" textRotation="0" wrapText="true" indent="0" shrinkToFit="false"/>
      <protection locked="true" hidden="false"/>
    </xf>
    <xf numFmtId="165" fontId="0" fillId="7" borderId="1" xfId="20" applyFont="true" applyBorder="true" applyAlignment="true" applyProtection="true">
      <alignment horizontal="left" vertical="center" textRotation="0" wrapText="true" indent="0" shrinkToFit="false"/>
      <protection locked="true" hidden="false"/>
    </xf>
    <xf numFmtId="165" fontId="4" fillId="2" borderId="7" xfId="2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1" xfId="2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5" fontId="9" fillId="4" borderId="1" xfId="20" applyFont="true" applyBorder="true" applyAlignment="true" applyProtection="true">
      <alignment horizontal="left" vertical="center" textRotation="0" wrapText="false" indent="0" shrinkToFit="false"/>
      <protection locked="true" hidden="false"/>
    </xf>
    <xf numFmtId="165" fontId="7" fillId="4"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72" fontId="7" fillId="4" borderId="1" xfId="0" applyFont="true" applyBorder="true" applyAlignment="true" applyProtection="false">
      <alignment horizontal="center" vertical="bottom" textRotation="0" wrapText="false" indent="0" shrinkToFit="false"/>
      <protection locked="true" hidden="false"/>
    </xf>
    <xf numFmtId="167" fontId="7" fillId="4" borderId="1" xfId="19" applyFont="true" applyBorder="true" applyAlignment="true" applyProtection="tru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19" applyFont="true" applyBorder="true" applyAlignment="true" applyProtection="tru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2" fillId="4" borderId="1" xfId="19" applyFont="true" applyBorder="true" applyAlignment="true" applyProtection="true">
      <alignment horizontal="center" vertical="center" textRotation="0" wrapText="false" indent="0" shrinkToFit="false"/>
      <protection locked="true" hidden="false"/>
    </xf>
    <xf numFmtId="173"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5B9BD5"/>
      <rgbColor rgb="FF993366"/>
      <rgbColor rgb="FFF2F2F2"/>
      <rgbColor rgb="FFCCFFFF"/>
      <rgbColor rgb="FF660066"/>
      <rgbColor rgb="FFFF8080"/>
      <rgbColor rgb="FF0070C0"/>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clustered"/>
        <c:varyColors val="0"/>
        <c:ser>
          <c:idx val="0"/>
          <c:order val="0"/>
          <c:spPr>
            <a:solidFill>
              <a:srgbClr val="5b9bd5"/>
            </a:solidFill>
            <a:ln w="0">
              <a:noFill/>
            </a:ln>
          </c:spPr>
          <c:invertIfNegative val="0"/>
          <c:dLbls>
            <c:numFmt formatCode="0%" sourceLinked="1"/>
            <c:txPr>
              <a:bodyPr wrap="square"/>
              <a:lstStyle/>
              <a:p>
                <a:pPr>
                  <a:defRPr b="0" sz="900" spc="-1" strike="noStrike">
                    <a:solidFill>
                      <a:srgbClr val="000000"/>
                    </a:solidFill>
                    <a:latin typeface="Open Sans"/>
                    <a:ea typeface="Open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1!$C$22:$C$30</c:f>
              <c:strCache>
                <c:ptCount val="9"/>
                <c:pt idx="0">
                  <c:v>Problema con familia</c:v>
                </c:pt>
                <c:pt idx="1">
                  <c:v> Abandono residencias</c:v>
                </c:pt>
                <c:pt idx="2">
                  <c:v>Problemas con drogas</c:v>
                </c:pt>
                <c:pt idx="3">
                  <c:v> Por diversión y estar con amigos(as) </c:v>
                </c:pt>
                <c:pt idx="4">
                  <c:v>Problemas con la  justicia</c:v>
                </c:pt>
                <c:pt idx="5">
                  <c:v>Problemas economicos</c:v>
                </c:pt>
                <c:pt idx="6">
                  <c:v>Problemas en el colegio</c:v>
                </c:pt>
                <c:pt idx="7">
                  <c:v>Problemas salud mental</c:v>
                </c:pt>
                <c:pt idx="8">
                  <c:v>Otros</c:v>
                </c:pt>
              </c:strCache>
            </c:strRef>
          </c:cat>
          <c:val>
            <c:numRef>
              <c:f>Hoja1!$D$22:$D$30</c:f>
              <c:numCache>
                <c:formatCode>General</c:formatCode>
                <c:ptCount val="9"/>
                <c:pt idx="0">
                  <c:v>0.532</c:v>
                </c:pt>
                <c:pt idx="1">
                  <c:v>0.188</c:v>
                </c:pt>
                <c:pt idx="2">
                  <c:v>0.18</c:v>
                </c:pt>
                <c:pt idx="3">
                  <c:v>0.136</c:v>
                </c:pt>
                <c:pt idx="4">
                  <c:v>0.046</c:v>
                </c:pt>
                <c:pt idx="5">
                  <c:v>0.046</c:v>
                </c:pt>
                <c:pt idx="6">
                  <c:v>0.028</c:v>
                </c:pt>
                <c:pt idx="7">
                  <c:v>0.02</c:v>
                </c:pt>
                <c:pt idx="8">
                  <c:v>0.173</c:v>
                </c:pt>
              </c:numCache>
            </c:numRef>
          </c:val>
        </c:ser>
        <c:gapWidth val="269"/>
        <c:overlap val="-48"/>
        <c:axId val="40348867"/>
        <c:axId val="35703522"/>
      </c:barChart>
      <c:catAx>
        <c:axId val="4034886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000000"/>
                </a:solidFill>
                <a:latin typeface="Open Sans"/>
                <a:ea typeface="Open Sans"/>
              </a:defRPr>
            </a:pPr>
          </a:p>
        </c:txPr>
        <c:crossAx val="35703522"/>
        <c:crosses val="autoZero"/>
        <c:auto val="1"/>
        <c:lblAlgn val="ctr"/>
        <c:lblOffset val="100"/>
        <c:noMultiLvlLbl val="0"/>
      </c:catAx>
      <c:valAx>
        <c:axId val="35703522"/>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6480">
            <a:noFill/>
          </a:ln>
        </c:spPr>
        <c:txPr>
          <a:bodyPr/>
          <a:lstStyle/>
          <a:p>
            <a:pPr>
              <a:defRPr b="0" sz="900" spc="-1" strike="noStrike">
                <a:solidFill>
                  <a:srgbClr val="000000"/>
                </a:solidFill>
                <a:latin typeface="Open Sans"/>
                <a:ea typeface="Open Sans"/>
              </a:defRPr>
            </a:pPr>
          </a:p>
        </c:txPr>
        <c:crossAx val="4034886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5800</xdr:colOff>
      <xdr:row>21</xdr:row>
      <xdr:rowOff>162000</xdr:rowOff>
    </xdr:from>
    <xdr:to>
      <xdr:col>10</xdr:col>
      <xdr:colOff>685440</xdr:colOff>
      <xdr:row>28</xdr:row>
      <xdr:rowOff>304560</xdr:rowOff>
    </xdr:to>
    <xdr:graphicFrame>
      <xdr:nvGraphicFramePr>
        <xdr:cNvPr id="0" name="Gráfico 1"/>
        <xdr:cNvGraphicFramePr/>
      </xdr:nvGraphicFramePr>
      <xdr:xfrm>
        <a:off x="4151520" y="4162680"/>
        <a:ext cx="4514760" cy="314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7.29"/>
    <col collapsed="false" customWidth="true" hidden="false" outlineLevel="0" max="3" min="3" style="0" width="18.86"/>
    <col collapsed="false" customWidth="true" hidden="false" outlineLevel="0" max="4" min="4" style="0" width="15.29"/>
    <col collapsed="false" customWidth="true" hidden="false" outlineLevel="0" max="5" min="5" style="0" width="15.14"/>
    <col collapsed="false" customWidth="true" hidden="false" outlineLevel="0" max="6" min="6" style="0" width="14.86"/>
    <col collapsed="false" customWidth="true" hidden="false" outlineLevel="0" max="8" min="8" style="0" width="17.86"/>
    <col collapsed="false" customWidth="true" hidden="false" outlineLevel="0" max="9" min="9" style="0" width="16.14"/>
    <col collapsed="false" customWidth="true" hidden="false" outlineLevel="0" max="10" min="10" style="0" width="20.57"/>
  </cols>
  <sheetData>
    <row r="2" customFormat="false" ht="15" hidden="false" customHeight="false" outlineLevel="0" collapsed="false">
      <c r="B2" s="1" t="s">
        <v>0</v>
      </c>
      <c r="C2" s="1"/>
      <c r="D2" s="1"/>
      <c r="E2" s="1"/>
      <c r="F2" s="1"/>
    </row>
    <row r="3" customFormat="false" ht="15" hidden="false" customHeight="false" outlineLevel="0" collapsed="false">
      <c r="B3" s="2" t="s">
        <v>1</v>
      </c>
      <c r="C3" s="2" t="s">
        <v>2</v>
      </c>
      <c r="D3" s="2" t="s">
        <v>3</v>
      </c>
      <c r="E3" s="2" t="s">
        <v>4</v>
      </c>
      <c r="F3" s="2" t="s">
        <v>5</v>
      </c>
      <c r="H3" s="3" t="s">
        <v>6</v>
      </c>
      <c r="I3" s="3"/>
      <c r="J3" s="3"/>
    </row>
    <row r="4" customFormat="false" ht="15" hidden="false" customHeight="false" outlineLevel="0" collapsed="false">
      <c r="B4" s="4" t="s">
        <v>7</v>
      </c>
      <c r="C4" s="5" t="n">
        <f aca="false">'Intervención inicial'!E4+'Intervención inicial'!J4</f>
        <v>55444597.9153072</v>
      </c>
      <c r="D4" s="5" t="n">
        <f aca="false">Acogimiento!Q5</f>
        <v>191245935.057405</v>
      </c>
      <c r="E4" s="5" t="n">
        <f aca="false">'Integración social'!O5</f>
        <v>201775641.331094</v>
      </c>
      <c r="F4" s="5" t="n">
        <f aca="false">SUM(C4:E4)</f>
        <v>448466174.303806</v>
      </c>
      <c r="H4" s="6" t="s">
        <v>8</v>
      </c>
      <c r="I4" s="7" t="n">
        <f aca="false">SUM(C20:D20)</f>
        <v>3147492007.05429</v>
      </c>
      <c r="J4" s="7" t="n">
        <f aca="false">I4</f>
        <v>3147492007.05429</v>
      </c>
    </row>
    <row r="5" customFormat="false" ht="15" hidden="false" customHeight="false" outlineLevel="0" collapsed="false">
      <c r="B5" s="4" t="s">
        <v>9</v>
      </c>
      <c r="C5" s="5" t="n">
        <f aca="false">'Intervención inicial'!E5+'Intervención inicial'!J5</f>
        <v>22477539.6953948</v>
      </c>
      <c r="D5" s="5" t="n">
        <f aca="false">Acogimiento!Q6</f>
        <v>77532135.834083</v>
      </c>
      <c r="E5" s="5" t="n">
        <f aca="false">'Integración social'!O6</f>
        <v>81800935.6747678</v>
      </c>
      <c r="F5" s="5" t="n">
        <f aca="false">SUM(C5:E5)</f>
        <v>181810611.204246</v>
      </c>
      <c r="H5" s="6" t="s">
        <v>10</v>
      </c>
      <c r="I5" s="8" t="n">
        <f aca="false">E20</f>
        <v>2835726504.22795</v>
      </c>
      <c r="J5" s="7" t="n">
        <f aca="false">J4+I5</f>
        <v>5983218511.28224</v>
      </c>
    </row>
    <row r="6" customFormat="false" ht="15" hidden="false" customHeight="false" outlineLevel="0" collapsed="false">
      <c r="B6" s="4" t="s">
        <v>11</v>
      </c>
      <c r="C6" s="5" t="n">
        <f aca="false">'Intervención inicial'!E6+'Intervención inicial'!J6</f>
        <v>17982031.7563159</v>
      </c>
      <c r="D6" s="5" t="n">
        <f aca="false">Acogimiento!Q7</f>
        <v>62025708.6672664</v>
      </c>
      <c r="E6" s="5" t="n">
        <f aca="false">'Integración social'!O7</f>
        <v>65440748.5398143</v>
      </c>
      <c r="F6" s="5" t="n">
        <f aca="false">SUM(C6:E6)</f>
        <v>145448488.963397</v>
      </c>
      <c r="H6" s="9" t="s">
        <v>12</v>
      </c>
      <c r="I6" s="5" t="n">
        <f aca="false">'Integración social'!R6</f>
        <v>1030786516.85393</v>
      </c>
      <c r="J6" s="7" t="n">
        <f aca="false">J5+I6</f>
        <v>7014005028.13617</v>
      </c>
    </row>
    <row r="7" customFormat="false" ht="15" hidden="false" customHeight="false" outlineLevel="0" collapsed="false">
      <c r="B7" s="4" t="s">
        <v>13</v>
      </c>
      <c r="C7" s="5" t="n">
        <f aca="false">'Intervención inicial'!E7+'Intervención inicial'!J7</f>
        <v>14680643.1135547</v>
      </c>
      <c r="D7" s="5" t="n">
        <f aca="false">Acogimiento!Q8</f>
        <v>50638176.2166355</v>
      </c>
      <c r="E7" s="5" t="n">
        <f aca="false">'Integración social'!O8</f>
        <v>57622257.2799912</v>
      </c>
      <c r="F7" s="5" t="n">
        <f aca="false">SUM(C7:E7)</f>
        <v>122941076.610181</v>
      </c>
    </row>
    <row r="8" customFormat="false" ht="15" hidden="false" customHeight="true" outlineLevel="0" collapsed="false">
      <c r="B8" s="4" t="s">
        <v>14</v>
      </c>
      <c r="C8" s="5" t="n">
        <f aca="false">'Intervención inicial'!E8+'Intervención inicial'!J8</f>
        <v>33365097.9853517</v>
      </c>
      <c r="D8" s="5" t="n">
        <f aca="false">Acogimiento!Q9</f>
        <v>115086764.128717</v>
      </c>
      <c r="E8" s="5" t="n">
        <f aca="false">'Integración social'!O9</f>
        <v>130959675.636344</v>
      </c>
      <c r="F8" s="5" t="n">
        <f aca="false">SUM(C8:E8)</f>
        <v>279411537.750412</v>
      </c>
      <c r="H8" s="10" t="s">
        <v>15</v>
      </c>
      <c r="I8" s="10"/>
      <c r="J8" s="10"/>
    </row>
    <row r="9" customFormat="false" ht="15" hidden="false" customHeight="false" outlineLevel="0" collapsed="false">
      <c r="B9" s="4" t="s">
        <v>16</v>
      </c>
      <c r="C9" s="5" t="n">
        <f aca="false">'Intervención inicial'!E9+'Intervención inicial'!J9</f>
        <v>80778658.2803252</v>
      </c>
      <c r="D9" s="5" t="n">
        <f aca="false">Acogimiento!Q10</f>
        <v>278631113.153736</v>
      </c>
      <c r="E9" s="5" t="n">
        <f aca="false">'Integración social'!O10</f>
        <v>346613105.408685</v>
      </c>
      <c r="F9" s="5" t="n">
        <f aca="false">SUM(C9:E9)</f>
        <v>706022876.842746</v>
      </c>
      <c r="H9" s="10"/>
      <c r="I9" s="10"/>
      <c r="J9" s="10"/>
    </row>
    <row r="10" customFormat="false" ht="15" hidden="false" customHeight="false" outlineLevel="0" collapsed="false">
      <c r="B10" s="4" t="s">
        <v>17</v>
      </c>
      <c r="C10" s="5" t="n">
        <f aca="false">'Intervención inicial'!E10+'Intervención inicial'!J10</f>
        <v>166240137.330524</v>
      </c>
      <c r="D10" s="5" t="n">
        <f aca="false">Acogimiento!Q11</f>
        <v>573414754.606239</v>
      </c>
      <c r="E10" s="5" t="n">
        <f aca="false">'Integración social'!O11</f>
        <v>713319724.174396</v>
      </c>
      <c r="F10" s="5" t="n">
        <f aca="false">SUM(C10:E10)</f>
        <v>1452974616.11116</v>
      </c>
      <c r="H10" s="10"/>
      <c r="I10" s="10"/>
      <c r="J10" s="10"/>
    </row>
    <row r="11" customFormat="false" ht="15" hidden="false" customHeight="false" outlineLevel="0" collapsed="false">
      <c r="B11" s="4" t="s">
        <v>18</v>
      </c>
      <c r="C11" s="5" t="n">
        <f aca="false">'Intervención inicial'!E11+'Intervención inicial'!J11</f>
        <v>8194936.34727936</v>
      </c>
      <c r="D11" s="5" t="n">
        <f aca="false">Acogimiento!Q12</f>
        <v>28266924.5228428</v>
      </c>
      <c r="E11" s="5" t="n">
        <f aca="false">'Integración social'!O12</f>
        <v>35163648.3747942</v>
      </c>
      <c r="F11" s="5" t="n">
        <f aca="false">SUM(C11:E11)</f>
        <v>71625509.2449163</v>
      </c>
      <c r="H11" s="10"/>
      <c r="I11" s="10"/>
      <c r="J11" s="10"/>
    </row>
    <row r="12" customFormat="false" ht="15" hidden="false" customHeight="false" outlineLevel="0" collapsed="false">
      <c r="B12" s="4" t="s">
        <v>19</v>
      </c>
      <c r="C12" s="5" t="n">
        <f aca="false">'Intervención inicial'!E12+'Intervención inicial'!J12</f>
        <v>57364554.4309556</v>
      </c>
      <c r="D12" s="5" t="n">
        <f aca="false">Acogimiento!Q13</f>
        <v>197868471.659899</v>
      </c>
      <c r="E12" s="5" t="n">
        <f aca="false">'Integración social'!O13</f>
        <v>246145538.623559</v>
      </c>
      <c r="F12" s="5" t="n">
        <f aca="false">SUM(C12:E12)</f>
        <v>501378564.714414</v>
      </c>
    </row>
    <row r="13" customFormat="false" ht="15" hidden="false" customHeight="false" outlineLevel="0" collapsed="false">
      <c r="B13" s="4" t="s">
        <v>20</v>
      </c>
      <c r="C13" s="5" t="n">
        <f aca="false">'Intervención inicial'!E13+'Intervención inicial'!J13</f>
        <v>1334603.91941407</v>
      </c>
      <c r="D13" s="5" t="n">
        <f aca="false">Acogimiento!Q14</f>
        <v>4603470.56514868</v>
      </c>
      <c r="E13" s="5" t="n">
        <f aca="false">'Integración social'!O14</f>
        <v>5238387.02545375</v>
      </c>
      <c r="F13" s="5" t="n">
        <f aca="false">SUM(C13:E13)</f>
        <v>11176461.5100165</v>
      </c>
      <c r="H13" s="1" t="s">
        <v>21</v>
      </c>
      <c r="I13" s="1"/>
    </row>
    <row r="14" customFormat="false" ht="15" hidden="false" customHeight="false" outlineLevel="0" collapsed="false">
      <c r="B14" s="4" t="s">
        <v>22</v>
      </c>
      <c r="C14" s="5" t="n">
        <f aca="false">'Intervención inicial'!E14+'Intervención inicial'!J14</f>
        <v>78741631.24543</v>
      </c>
      <c r="D14" s="5" t="n">
        <f aca="false">Acogimiento!Q15</f>
        <v>271604763.343772</v>
      </c>
      <c r="E14" s="5" t="n">
        <f aca="false">'Integración social'!O15</f>
        <v>309064834.501771</v>
      </c>
      <c r="F14" s="5" t="n">
        <f aca="false">SUM(C14:E14)</f>
        <v>659411229.090973</v>
      </c>
      <c r="H14" s="11" t="s">
        <v>23</v>
      </c>
      <c r="I14" s="11" t="s">
        <v>24</v>
      </c>
    </row>
    <row r="15" customFormat="false" ht="15" hidden="false" customHeight="false" outlineLevel="0" collapsed="false">
      <c r="B15" s="4" t="s">
        <v>25</v>
      </c>
      <c r="C15" s="5" t="n">
        <f aca="false">'Intervención inicial'!E15+'Intervención inicial'!J15</f>
        <v>30695890.1465236</v>
      </c>
      <c r="D15" s="5" t="n">
        <f aca="false">Acogimiento!Q16</f>
        <v>105879822.99842</v>
      </c>
      <c r="E15" s="5" t="n">
        <f aca="false">'Integración social'!O16</f>
        <v>120482901.585436</v>
      </c>
      <c r="F15" s="5" t="n">
        <f aca="false">SUM(C15:E15)</f>
        <v>257058614.730379</v>
      </c>
      <c r="H15" s="4" t="s">
        <v>26</v>
      </c>
      <c r="I15" s="5" t="n">
        <f aca="false">C20</f>
        <v>707410319.601004</v>
      </c>
    </row>
    <row r="16" customFormat="false" ht="15" hidden="false" customHeight="false" outlineLevel="0" collapsed="false">
      <c r="B16" s="4" t="s">
        <v>27</v>
      </c>
      <c r="C16" s="5" t="n">
        <f aca="false">'Intervención inicial'!E16+'Intervención inicial'!J16</f>
        <v>17349850.9523829</v>
      </c>
      <c r="D16" s="5" t="n">
        <f aca="false">Acogimiento!Q17</f>
        <v>59845117.3469328</v>
      </c>
      <c r="E16" s="5" t="n">
        <f aca="false">'Integración social'!O17</f>
        <v>68099031.3308987</v>
      </c>
      <c r="F16" s="5" t="n">
        <f aca="false">SUM(C16:E16)</f>
        <v>145293999.630214</v>
      </c>
      <c r="H16" s="4" t="s">
        <v>24</v>
      </c>
      <c r="I16" s="8" t="n">
        <f aca="false">334*((9.3*16250)*12)</f>
        <v>605709000</v>
      </c>
    </row>
    <row r="17" customFormat="false" ht="15" hidden="false" customHeight="false" outlineLevel="0" collapsed="false">
      <c r="B17" s="9" t="s">
        <v>28</v>
      </c>
      <c r="C17" s="5" t="n">
        <f aca="false">'Intervención inicial'!E17+'Intervención inicial'!J17</f>
        <v>110491156.065175</v>
      </c>
      <c r="D17" s="5" t="n">
        <f aca="false">Acogimiento!Q18</f>
        <v>381118905.209414</v>
      </c>
      <c r="E17" s="5" t="n">
        <f aca="false">'Integración social'!O18</f>
        <v>416979526.747093</v>
      </c>
      <c r="F17" s="5" t="n">
        <f aca="false">SUM(C17:E17)</f>
        <v>908589588.021682</v>
      </c>
      <c r="H17" s="9" t="s">
        <v>29</v>
      </c>
      <c r="I17" s="5" t="n">
        <f aca="false">I15-I16</f>
        <v>101701319.601004</v>
      </c>
    </row>
    <row r="18" customFormat="false" ht="15" hidden="false" customHeight="false" outlineLevel="0" collapsed="false">
      <c r="B18" s="9" t="s">
        <v>30</v>
      </c>
      <c r="C18" s="5" t="n">
        <f aca="false">'Intervención inicial'!E18+'Intervención inicial'!J18</f>
        <v>8616390.21656802</v>
      </c>
      <c r="D18" s="5" t="n">
        <f aca="false">Acogimiento!Q19</f>
        <v>29720652.0697318</v>
      </c>
      <c r="E18" s="5" t="n">
        <f aca="false">'Integración social'!O19</f>
        <v>25253721.8257638</v>
      </c>
      <c r="F18" s="5" t="n">
        <f aca="false">SUM(C18:E18)</f>
        <v>63590764.1120636</v>
      </c>
    </row>
    <row r="19" customFormat="false" ht="15" hidden="false" customHeight="false" outlineLevel="0" collapsed="false">
      <c r="B19" s="9" t="s">
        <v>31</v>
      </c>
      <c r="C19" s="5" t="n">
        <f aca="false">'Intervención inicial'!E19+'Intervención inicial'!J19</f>
        <v>3652600.20050166</v>
      </c>
      <c r="D19" s="5" t="n">
        <f aca="false">Acogimiento!Q20</f>
        <v>12598972.0730385</v>
      </c>
      <c r="E19" s="5" t="n">
        <f aca="false">'Integración social'!O20</f>
        <v>11766826.1680921</v>
      </c>
      <c r="F19" s="5" t="n">
        <f aca="false">SUM(C19:E19)</f>
        <v>28018398.4416323</v>
      </c>
    </row>
    <row r="20" customFormat="false" ht="15" hidden="false" customHeight="false" outlineLevel="0" collapsed="false">
      <c r="B20" s="12" t="s">
        <v>5</v>
      </c>
      <c r="C20" s="13" t="n">
        <f aca="false">SUM(C4:C19)</f>
        <v>707410319.601004</v>
      </c>
      <c r="D20" s="13" t="n">
        <f aca="false">SUM(D4:D19)</f>
        <v>2440081687.45328</v>
      </c>
      <c r="E20" s="13" t="n">
        <f aca="false">SUM(E4:E19)</f>
        <v>2835726504.22795</v>
      </c>
      <c r="F20" s="14" t="n">
        <f aca="false">SUM(F4:F19)</f>
        <v>5983218511.28224</v>
      </c>
    </row>
    <row r="21" customFormat="false" ht="15" hidden="false" customHeight="false" outlineLevel="0" collapsed="false">
      <c r="A21" s="15"/>
      <c r="B21" s="15"/>
    </row>
    <row r="22" customFormat="false" ht="15" hidden="false" customHeight="false" outlineLevel="0" collapsed="false">
      <c r="A22" s="15"/>
      <c r="B22" s="15"/>
      <c r="C22" s="3" t="s">
        <v>6</v>
      </c>
      <c r="D22" s="3"/>
      <c r="E22" s="3"/>
    </row>
    <row r="23" customFormat="false" ht="15" hidden="false" customHeight="false" outlineLevel="0" collapsed="false">
      <c r="A23" s="15"/>
      <c r="B23" s="15"/>
      <c r="C23" s="16" t="s">
        <v>32</v>
      </c>
      <c r="D23" s="16" t="s">
        <v>33</v>
      </c>
      <c r="E23" s="16" t="s">
        <v>34</v>
      </c>
    </row>
    <row r="24" customFormat="false" ht="15" hidden="false" customHeight="false" outlineLevel="0" collapsed="false">
      <c r="C24" s="6" t="s">
        <v>8</v>
      </c>
      <c r="D24" s="7" t="n">
        <v>3147492007.05429</v>
      </c>
      <c r="E24" s="7" t="n">
        <v>3147492007.05429</v>
      </c>
    </row>
    <row r="25" customFormat="false" ht="15" hidden="false" customHeight="false" outlineLevel="0" collapsed="false">
      <c r="C25" s="6" t="s">
        <v>10</v>
      </c>
      <c r="D25" s="8" t="n">
        <v>2835726504.22795</v>
      </c>
      <c r="E25" s="7" t="n">
        <v>5983218511.28224</v>
      </c>
    </row>
    <row r="26" customFormat="false" ht="15" hidden="false" customHeight="false" outlineLevel="0" collapsed="false">
      <c r="C26" s="9" t="s">
        <v>12</v>
      </c>
      <c r="D26" s="5" t="n">
        <v>1030786516.85393</v>
      </c>
      <c r="E26" s="7" t="n">
        <v>7014005028.13617</v>
      </c>
    </row>
  </sheetData>
  <mergeCells count="5">
    <mergeCell ref="B2:F2"/>
    <mergeCell ref="H3:J3"/>
    <mergeCell ref="H8:J11"/>
    <mergeCell ref="H13:I13"/>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18.14"/>
    <col collapsed="false" customWidth="true" hidden="false" outlineLevel="0" max="3" min="3" style="0" width="15.42"/>
    <col collapsed="false" customWidth="true" hidden="false" outlineLevel="0" max="4" min="4" style="0" width="16.57"/>
    <col collapsed="false" customWidth="true" hidden="false" outlineLevel="0" max="5" min="5" style="0" width="16.85"/>
    <col collapsed="false" customWidth="true" hidden="false" outlineLevel="0" max="7" min="7" style="0" width="18"/>
    <col collapsed="false" customWidth="true" hidden="false" outlineLevel="0" max="8" min="8" style="0" width="11.85"/>
    <col collapsed="false" customWidth="true" hidden="false" outlineLevel="0" max="9" min="9" style="0" width="14"/>
    <col collapsed="false" customWidth="true" hidden="false" outlineLevel="0" max="10" min="10" style="0" width="16.57"/>
    <col collapsed="false" customWidth="true" hidden="false" outlineLevel="0" max="12" min="12" style="0" width="17"/>
    <col collapsed="false" customWidth="true" hidden="false" outlineLevel="0" max="14" min="13" style="0" width="13.86"/>
    <col collapsed="false" customWidth="true" hidden="false" outlineLevel="0" max="15" min="15" style="0" width="15.57"/>
  </cols>
  <sheetData>
    <row r="2" customFormat="false" ht="15" hidden="false" customHeight="false" outlineLevel="0" collapsed="false">
      <c r="B2" s="17" t="s">
        <v>35</v>
      </c>
      <c r="C2" s="17"/>
      <c r="D2" s="17"/>
      <c r="E2" s="17"/>
      <c r="G2" s="17" t="s">
        <v>36</v>
      </c>
      <c r="H2" s="17"/>
      <c r="I2" s="17"/>
      <c r="J2" s="17"/>
      <c r="L2" s="17" t="s">
        <v>37</v>
      </c>
      <c r="M2" s="17"/>
      <c r="N2" s="17"/>
      <c r="O2" s="17"/>
    </row>
    <row r="3" customFormat="false" ht="15" hidden="false" customHeight="false" outlineLevel="0" collapsed="false">
      <c r="B3" s="2" t="s">
        <v>1</v>
      </c>
      <c r="C3" s="2" t="s">
        <v>38</v>
      </c>
      <c r="D3" s="2" t="s">
        <v>39</v>
      </c>
      <c r="E3" s="2" t="s">
        <v>40</v>
      </c>
      <c r="G3" s="2" t="s">
        <v>1</v>
      </c>
      <c r="H3" s="2" t="s">
        <v>41</v>
      </c>
      <c r="I3" s="2" t="s">
        <v>39</v>
      </c>
      <c r="J3" s="2" t="s">
        <v>40</v>
      </c>
      <c r="L3" s="2" t="s">
        <v>1</v>
      </c>
      <c r="M3" s="2" t="s">
        <v>42</v>
      </c>
      <c r="N3" s="2" t="s">
        <v>43</v>
      </c>
      <c r="O3" s="2" t="s">
        <v>5</v>
      </c>
    </row>
    <row r="4" customFormat="false" ht="15" hidden="false" customHeight="false" outlineLevel="0" collapsed="false">
      <c r="B4" s="4" t="s">
        <v>7</v>
      </c>
      <c r="C4" s="5" t="n">
        <f aca="false">Anexos!K22*Anexos!$D$14</f>
        <v>7157156.80786612</v>
      </c>
      <c r="D4" s="5" t="n">
        <f aca="false">C4*6</f>
        <v>42942940.8471967</v>
      </c>
      <c r="E4" s="5" t="n">
        <f aca="false">D4+(D4*Anexos!O3)</f>
        <v>54966964.2844118</v>
      </c>
      <c r="G4" s="4" t="s">
        <v>7</v>
      </c>
      <c r="H4" s="18" t="n">
        <f aca="false">$H$20*Anexos!J22</f>
        <v>19.345521023766</v>
      </c>
      <c r="I4" s="5" t="n">
        <f aca="false">H4*Anexos!$D$21</f>
        <v>373151.27413706</v>
      </c>
      <c r="J4" s="5" t="n">
        <f aca="false">I4+(I4*Anexos!O3)</f>
        <v>477633.630895437</v>
      </c>
      <c r="L4" s="4" t="s">
        <v>7</v>
      </c>
      <c r="M4" s="19" t="n">
        <f aca="false">E4</f>
        <v>54966964.2844118</v>
      </c>
      <c r="N4" s="5" t="n">
        <f aca="false">J4</f>
        <v>477633.630895437</v>
      </c>
      <c r="O4" s="5" t="n">
        <f aca="false">SUM(M4:N4)</f>
        <v>55444597.9153072</v>
      </c>
    </row>
    <row r="5" customFormat="false" ht="15" hidden="false" customHeight="false" outlineLevel="0" collapsed="false">
      <c r="B5" s="4" t="s">
        <v>9</v>
      </c>
      <c r="C5" s="5" t="n">
        <f aca="false">Anexos!K23*Anexos!$D$14</f>
        <v>2901550.05724302</v>
      </c>
      <c r="D5" s="5" t="n">
        <f aca="false">C5*6</f>
        <v>17409300.3434581</v>
      </c>
      <c r="E5" s="5" t="n">
        <f aca="false">D5+(D5*Anexos!O4)</f>
        <v>22283904.4396264</v>
      </c>
      <c r="G5" s="4" t="s">
        <v>9</v>
      </c>
      <c r="H5" s="18" t="n">
        <f aca="false">$H$20*Anexos!J23</f>
        <v>7.84277879341865</v>
      </c>
      <c r="I5" s="5" t="n">
        <f aca="false">H5*Anexos!$D$21</f>
        <v>151277.543569078</v>
      </c>
      <c r="J5" s="5" t="n">
        <f aca="false">I5+(I5*Anexos!O4)</f>
        <v>193635.25576842</v>
      </c>
      <c r="L5" s="4" t="s">
        <v>9</v>
      </c>
      <c r="M5" s="19" t="n">
        <f aca="false">E5</f>
        <v>22283904.4396264</v>
      </c>
      <c r="N5" s="5" t="n">
        <f aca="false">J5</f>
        <v>193635.25576842</v>
      </c>
      <c r="O5" s="5" t="n">
        <f aca="false">SUM(M5:N5)</f>
        <v>22477539.6953948</v>
      </c>
    </row>
    <row r="6" customFormat="false" ht="15" hidden="false" customHeight="false" outlineLevel="0" collapsed="false">
      <c r="B6" s="4" t="s">
        <v>11</v>
      </c>
      <c r="C6" s="5" t="n">
        <f aca="false">Anexos!K24*Anexos!$D$14</f>
        <v>2321240.04579442</v>
      </c>
      <c r="D6" s="5" t="n">
        <f aca="false">C6*6</f>
        <v>13927440.2747665</v>
      </c>
      <c r="E6" s="5" t="n">
        <f aca="false">D6+(D6*Anexos!O5)</f>
        <v>17827123.5517011</v>
      </c>
      <c r="G6" s="4" t="s">
        <v>11</v>
      </c>
      <c r="H6" s="18" t="n">
        <f aca="false">$H$20*Anexos!J24</f>
        <v>6.27422303473492</v>
      </c>
      <c r="I6" s="5" t="n">
        <f aca="false">H6*Anexos!$D$21</f>
        <v>121022.034855263</v>
      </c>
      <c r="J6" s="5" t="n">
        <f aca="false">I6+(I6*Anexos!O5)</f>
        <v>154908.204614736</v>
      </c>
      <c r="L6" s="4" t="s">
        <v>11</v>
      </c>
      <c r="M6" s="19" t="n">
        <f aca="false">E6</f>
        <v>17827123.5517011</v>
      </c>
      <c r="N6" s="5" t="n">
        <f aca="false">J6</f>
        <v>154908.204614736</v>
      </c>
      <c r="O6" s="5" t="n">
        <f aca="false">SUM(M6:N6)</f>
        <v>17982031.7563159</v>
      </c>
    </row>
    <row r="7" customFormat="false" ht="15" hidden="false" customHeight="false" outlineLevel="0" collapsed="false">
      <c r="B7" s="4" t="s">
        <v>13</v>
      </c>
      <c r="C7" s="5" t="n">
        <f aca="false">Anexos!K25*Anexos!$D$14</f>
        <v>2127803.37531155</v>
      </c>
      <c r="D7" s="5" t="n">
        <f aca="false">C7*6</f>
        <v>12766820.2518693</v>
      </c>
      <c r="E7" s="5" t="n">
        <f aca="false">D7+(D7*Anexos!O6)</f>
        <v>14554175.087131</v>
      </c>
      <c r="G7" s="4" t="s">
        <v>13</v>
      </c>
      <c r="H7" s="18" t="n">
        <f aca="false">$H$20*Anexos!J25</f>
        <v>5.75137111517368</v>
      </c>
      <c r="I7" s="5" t="n">
        <f aca="false">H7*Anexos!$D$21</f>
        <v>110936.865283991</v>
      </c>
      <c r="J7" s="5" t="n">
        <f aca="false">I7+(I7*Anexos!O6)</f>
        <v>126468.02642375</v>
      </c>
      <c r="L7" s="4" t="s">
        <v>13</v>
      </c>
      <c r="M7" s="19" t="n">
        <f aca="false">E7</f>
        <v>14554175.087131</v>
      </c>
      <c r="N7" s="5" t="n">
        <f aca="false">J7</f>
        <v>126468.02642375</v>
      </c>
      <c r="O7" s="5" t="n">
        <f aca="false">SUM(M7:N7)</f>
        <v>14680643.1135547</v>
      </c>
    </row>
    <row r="8" customFormat="false" ht="15" hidden="false" customHeight="false" outlineLevel="0" collapsed="false">
      <c r="B8" s="4" t="s">
        <v>14</v>
      </c>
      <c r="C8" s="5" t="n">
        <f aca="false">Anexos!K26*Anexos!$D$14</f>
        <v>4835916.7620717</v>
      </c>
      <c r="D8" s="5" t="n">
        <f aca="false">C8*6</f>
        <v>29015500.5724302</v>
      </c>
      <c r="E8" s="5" t="n">
        <f aca="false">D8+(D8*Anexos!O7)</f>
        <v>33077670.6525705</v>
      </c>
      <c r="G8" s="4" t="s">
        <v>14</v>
      </c>
      <c r="H8" s="18" t="n">
        <f aca="false">$H$20*Anexos!J26</f>
        <v>13.0712979890311</v>
      </c>
      <c r="I8" s="5" t="n">
        <f aca="false">H8*Anexos!$D$21</f>
        <v>252129.239281797</v>
      </c>
      <c r="J8" s="5" t="n">
        <f aca="false">I8+(I8*Anexos!O7)</f>
        <v>287427.332781249</v>
      </c>
      <c r="L8" s="4" t="s">
        <v>14</v>
      </c>
      <c r="M8" s="19" t="n">
        <f aca="false">E8</f>
        <v>33077670.6525705</v>
      </c>
      <c r="N8" s="5" t="n">
        <f aca="false">J8</f>
        <v>287427.332781249</v>
      </c>
      <c r="O8" s="5" t="n">
        <f aca="false">SUM(M8:N8)</f>
        <v>33365097.9853517</v>
      </c>
    </row>
    <row r="9" customFormat="false" ht="15" hidden="false" customHeight="false" outlineLevel="0" collapsed="false">
      <c r="B9" s="4" t="s">
        <v>16</v>
      </c>
      <c r="C9" s="5" t="n">
        <f aca="false">Anexos!K27*Anexos!$D$14</f>
        <v>13347130.2633179</v>
      </c>
      <c r="D9" s="5" t="n">
        <f aca="false">C9*6</f>
        <v>80082781.5799074</v>
      </c>
      <c r="E9" s="5" t="n">
        <f aca="false">D9+(D9*Anexos!O8)</f>
        <v>80082781.5799074</v>
      </c>
      <c r="G9" s="4" t="s">
        <v>16</v>
      </c>
      <c r="H9" s="18" t="n">
        <f aca="false">$H$20*Anexos!J27</f>
        <v>36.0767824497258</v>
      </c>
      <c r="I9" s="5" t="n">
        <f aca="false">H9*Anexos!$D$21</f>
        <v>695876.700417761</v>
      </c>
      <c r="J9" s="5" t="n">
        <f aca="false">I9+(I9*Anexos!O8)</f>
        <v>695876.700417761</v>
      </c>
      <c r="L9" s="4" t="s">
        <v>16</v>
      </c>
      <c r="M9" s="19" t="n">
        <f aca="false">E9</f>
        <v>80082781.5799074</v>
      </c>
      <c r="N9" s="5" t="n">
        <f aca="false">J9</f>
        <v>695876.700417761</v>
      </c>
      <c r="O9" s="5" t="n">
        <f aca="false">SUM(M9:N9)</f>
        <v>80778658.2803252</v>
      </c>
    </row>
    <row r="10" customFormat="false" ht="15" hidden="false" customHeight="false" outlineLevel="0" collapsed="false">
      <c r="B10" s="4" t="s">
        <v>17</v>
      </c>
      <c r="C10" s="5" t="n">
        <f aca="false">Anexos!K28*Anexos!$D$14</f>
        <v>27468007.2085673</v>
      </c>
      <c r="D10" s="5" t="n">
        <f aca="false">C10*6</f>
        <v>164808043.251404</v>
      </c>
      <c r="E10" s="5" t="n">
        <f aca="false">D10+(D10*Anexos!O9)</f>
        <v>164808043.251404</v>
      </c>
      <c r="G10" s="4" t="s">
        <v>17</v>
      </c>
      <c r="H10" s="18" t="n">
        <f aca="false">$H$20*Anexos!J28</f>
        <v>74.2449725776965</v>
      </c>
      <c r="I10" s="5" t="n">
        <f aca="false">H10*Anexos!$D$21</f>
        <v>1432094.07912061</v>
      </c>
      <c r="J10" s="5" t="n">
        <f aca="false">I10+(I10*Anexos!O9)</f>
        <v>1432094.07912061</v>
      </c>
      <c r="L10" s="4" t="s">
        <v>17</v>
      </c>
      <c r="M10" s="19" t="n">
        <f aca="false">E10</f>
        <v>164808043.251404</v>
      </c>
      <c r="N10" s="5" t="n">
        <f aca="false">J10</f>
        <v>1432094.07912061</v>
      </c>
      <c r="O10" s="5" t="n">
        <f aca="false">SUM(M10:N10)</f>
        <v>166240137.330524</v>
      </c>
    </row>
    <row r="11" customFormat="false" ht="15" hidden="false" customHeight="false" outlineLevel="0" collapsed="false">
      <c r="B11" s="4" t="s">
        <v>18</v>
      </c>
      <c r="C11" s="5" t="n">
        <f aca="false">Anexos!K29*Anexos!$D$14</f>
        <v>1354056.69338008</v>
      </c>
      <c r="D11" s="5" t="n">
        <f aca="false">C11*6</f>
        <v>8124340.16028046</v>
      </c>
      <c r="E11" s="5" t="n">
        <f aca="false">D11+(D11*Anexos!O10)</f>
        <v>8124340.16028046</v>
      </c>
      <c r="G11" s="4" t="s">
        <v>18</v>
      </c>
      <c r="H11" s="18" t="n">
        <f aca="false">$H$20*Anexos!J29</f>
        <v>3.6599634369287</v>
      </c>
      <c r="I11" s="5" t="n">
        <f aca="false">H11*Anexos!$D$21</f>
        <v>70596.1869989033</v>
      </c>
      <c r="J11" s="5" t="n">
        <f aca="false">I11+(I11*Anexos!O10)</f>
        <v>70596.1869989033</v>
      </c>
      <c r="L11" s="4" t="s">
        <v>18</v>
      </c>
      <c r="M11" s="19" t="n">
        <f aca="false">E11</f>
        <v>8124340.16028046</v>
      </c>
      <c r="N11" s="5" t="n">
        <f aca="false">J11</f>
        <v>70596.1869989033</v>
      </c>
      <c r="O11" s="5" t="n">
        <f aca="false">SUM(M11:N11)</f>
        <v>8194936.34727936</v>
      </c>
    </row>
    <row r="12" customFormat="false" ht="15" hidden="false" customHeight="false" outlineLevel="0" collapsed="false">
      <c r="B12" s="4" t="s">
        <v>19</v>
      </c>
      <c r="C12" s="5" t="n">
        <f aca="false">Anexos!K30*Anexos!$D$14</f>
        <v>9478396.85366054</v>
      </c>
      <c r="D12" s="5" t="n">
        <f aca="false">C12*6</f>
        <v>56870381.1219632</v>
      </c>
      <c r="E12" s="5" t="n">
        <f aca="false">D12+(D12*Anexos!O11)</f>
        <v>56870381.1219632</v>
      </c>
      <c r="G12" s="4" t="s">
        <v>19</v>
      </c>
      <c r="H12" s="18" t="n">
        <f aca="false">$H$20*Anexos!J30</f>
        <v>25.6197440585009</v>
      </c>
      <c r="I12" s="5" t="n">
        <f aca="false">H12*Anexos!$D$21</f>
        <v>494173.308992323</v>
      </c>
      <c r="J12" s="5" t="n">
        <f aca="false">I12+(I12*Anexos!O11)</f>
        <v>494173.308992323</v>
      </c>
      <c r="L12" s="4" t="s">
        <v>19</v>
      </c>
      <c r="M12" s="19" t="n">
        <f aca="false">E12</f>
        <v>56870381.1219632</v>
      </c>
      <c r="N12" s="5" t="n">
        <f aca="false">J12</f>
        <v>494173.308992323</v>
      </c>
      <c r="O12" s="5" t="n">
        <f aca="false">SUM(M12:N12)</f>
        <v>57364554.4309556</v>
      </c>
    </row>
    <row r="13" customFormat="false" ht="15" hidden="false" customHeight="false" outlineLevel="0" collapsed="false">
      <c r="B13" s="4" t="s">
        <v>20</v>
      </c>
      <c r="C13" s="5" t="n">
        <f aca="false">Anexos!K31*Anexos!$D$14</f>
        <v>193436.670482868</v>
      </c>
      <c r="D13" s="5" t="n">
        <f aca="false">C13*6</f>
        <v>1160620.02289721</v>
      </c>
      <c r="E13" s="5" t="n">
        <f aca="false">D13+(D13*Anexos!O12)</f>
        <v>1323106.82610282</v>
      </c>
      <c r="G13" s="4" t="s">
        <v>20</v>
      </c>
      <c r="H13" s="18" t="n">
        <f aca="false">$H$20*Anexos!J31</f>
        <v>0.522851919561243</v>
      </c>
      <c r="I13" s="5" t="n">
        <f aca="false">H13*Anexos!$D$21</f>
        <v>10085.1695712719</v>
      </c>
      <c r="J13" s="5" t="n">
        <f aca="false">I13+(I13*Anexos!O12)</f>
        <v>11497.09331125</v>
      </c>
      <c r="L13" s="4" t="s">
        <v>20</v>
      </c>
      <c r="M13" s="19" t="n">
        <f aca="false">E13</f>
        <v>1323106.82610282</v>
      </c>
      <c r="N13" s="5" t="n">
        <f aca="false">J13</f>
        <v>11497.09331125</v>
      </c>
      <c r="O13" s="5" t="n">
        <f aca="false">SUM(M13:N13)</f>
        <v>1334603.91941407</v>
      </c>
    </row>
    <row r="14" customFormat="false" ht="15" hidden="false" customHeight="false" outlineLevel="0" collapsed="false">
      <c r="B14" s="4" t="s">
        <v>22</v>
      </c>
      <c r="C14" s="5" t="n">
        <f aca="false">Anexos!K32*Anexos!$D$14</f>
        <v>11412763.5584892</v>
      </c>
      <c r="D14" s="5" t="n">
        <f aca="false">C14*6</f>
        <v>68476581.3509353</v>
      </c>
      <c r="E14" s="5" t="n">
        <f aca="false">D14+(D14*Anexos!O13)</f>
        <v>78063302.7400663</v>
      </c>
      <c r="G14" s="4" t="s">
        <v>22</v>
      </c>
      <c r="H14" s="18" t="n">
        <f aca="false">$H$20*Anexos!J32</f>
        <v>30.8482632541133</v>
      </c>
      <c r="I14" s="5" t="n">
        <f aca="false">H14*Anexos!$D$21</f>
        <v>595025.004705042</v>
      </c>
      <c r="J14" s="5" t="n">
        <f aca="false">I14+(I14*Anexos!O13)</f>
        <v>678328.505363748</v>
      </c>
      <c r="L14" s="4" t="s">
        <v>22</v>
      </c>
      <c r="M14" s="19" t="n">
        <f aca="false">E14</f>
        <v>78063302.7400663</v>
      </c>
      <c r="N14" s="5" t="n">
        <f aca="false">J14</f>
        <v>678328.505363748</v>
      </c>
      <c r="O14" s="5" t="n">
        <f aca="false">SUM(M14:N14)</f>
        <v>78741631.24543</v>
      </c>
    </row>
    <row r="15" customFormat="false" ht="15" hidden="false" customHeight="false" outlineLevel="0" collapsed="false">
      <c r="B15" s="4" t="s">
        <v>25</v>
      </c>
      <c r="C15" s="5" t="n">
        <f aca="false">Anexos!K33*Anexos!$D$14</f>
        <v>4449043.42110597</v>
      </c>
      <c r="D15" s="5" t="n">
        <f aca="false">C15*6</f>
        <v>26694260.5266358</v>
      </c>
      <c r="E15" s="5" t="n">
        <f aca="false">D15+(D15*Anexos!O14)</f>
        <v>30431457.0003648</v>
      </c>
      <c r="G15" s="4" t="s">
        <v>25</v>
      </c>
      <c r="H15" s="18" t="n">
        <f aca="false">$H$20*Anexos!J33</f>
        <v>12.0255941499086</v>
      </c>
      <c r="I15" s="5" t="n">
        <f aca="false">H15*Anexos!$D$21</f>
        <v>231958.900139254</v>
      </c>
      <c r="J15" s="5" t="n">
        <f aca="false">I15+(I15*Anexos!O14)</f>
        <v>264433.146158749</v>
      </c>
      <c r="L15" s="4" t="s">
        <v>25</v>
      </c>
      <c r="M15" s="19" t="n">
        <f aca="false">E15</f>
        <v>30431457.0003648</v>
      </c>
      <c r="N15" s="5" t="n">
        <f aca="false">J15</f>
        <v>264433.146158749</v>
      </c>
      <c r="O15" s="5" t="n">
        <f aca="false">SUM(M15:N15)</f>
        <v>30695890.1465236</v>
      </c>
    </row>
    <row r="16" customFormat="false" ht="15" hidden="false" customHeight="false" outlineLevel="0" collapsed="false">
      <c r="B16" s="4" t="s">
        <v>27</v>
      </c>
      <c r="C16" s="5" t="n">
        <f aca="false">Anexos!K34*Anexos!$D$14</f>
        <v>2514676.71627729</v>
      </c>
      <c r="D16" s="5" t="n">
        <f aca="false">C16*6</f>
        <v>15088060.2976637</v>
      </c>
      <c r="E16" s="5" t="n">
        <f aca="false">D16+(D16*Anexos!O15)</f>
        <v>17200388.7393366</v>
      </c>
      <c r="G16" s="4" t="s">
        <v>27</v>
      </c>
      <c r="H16" s="18" t="n">
        <f aca="false">$H$20*Anexos!J34</f>
        <v>6.79707495429616</v>
      </c>
      <c r="I16" s="5" t="n">
        <f aca="false">H16*Anexos!$D$21</f>
        <v>131107.204426535</v>
      </c>
      <c r="J16" s="5" t="n">
        <f aca="false">I16+(I16*Anexos!O15)</f>
        <v>149462.213046249</v>
      </c>
      <c r="L16" s="4" t="s">
        <v>27</v>
      </c>
      <c r="M16" s="19" t="n">
        <f aca="false">E16</f>
        <v>17200388.7393366</v>
      </c>
      <c r="N16" s="5" t="n">
        <f aca="false">J16</f>
        <v>149462.213046249</v>
      </c>
      <c r="O16" s="5" t="n">
        <f aca="false">SUM(M16:N16)</f>
        <v>17349850.9523829</v>
      </c>
    </row>
    <row r="17" customFormat="false" ht="15" hidden="false" customHeight="false" outlineLevel="0" collapsed="false">
      <c r="B17" s="9" t="s">
        <v>28</v>
      </c>
      <c r="C17" s="5" t="n">
        <f aca="false">Anexos!K35*Anexos!$D$14</f>
        <v>15088060.2976637</v>
      </c>
      <c r="D17" s="5" t="n">
        <f aca="false">C17*6</f>
        <v>90528361.7859823</v>
      </c>
      <c r="E17" s="5" t="n">
        <f aca="false">D17+(D17*Anexos!O16)</f>
        <v>109539317.761039</v>
      </c>
      <c r="G17" s="9" t="s">
        <v>28</v>
      </c>
      <c r="H17" s="18" t="n">
        <f aca="false">$H$20*Anexos!J35</f>
        <v>40.782449725777</v>
      </c>
      <c r="I17" s="5" t="n">
        <f aca="false">H17*Anexos!$D$21</f>
        <v>786643.226559208</v>
      </c>
      <c r="J17" s="5" t="n">
        <f aca="false">I17+(I17*Anexos!O16)</f>
        <v>951838.304136641</v>
      </c>
      <c r="L17" s="9" t="s">
        <v>28</v>
      </c>
      <c r="M17" s="19" t="n">
        <f aca="false">E17</f>
        <v>109539317.761039</v>
      </c>
      <c r="N17" s="5" t="n">
        <f aca="false">J17</f>
        <v>951838.304136641</v>
      </c>
      <c r="O17" s="5" t="n">
        <f aca="false">SUM(M17:N17)</f>
        <v>110491156.065175</v>
      </c>
    </row>
    <row r="18" customFormat="false" ht="15" hidden="false" customHeight="false" outlineLevel="0" collapsed="false">
      <c r="B18" s="9" t="s">
        <v>30</v>
      </c>
      <c r="C18" s="5" t="n">
        <f aca="false">Anexos!K36*Anexos!$D$14</f>
        <v>773746.681931473</v>
      </c>
      <c r="D18" s="5" t="n">
        <f aca="false">C18*6</f>
        <v>4642480.09158884</v>
      </c>
      <c r="E18" s="5" t="n">
        <f aca="false">D18+(D18*Anexos!O17)</f>
        <v>8542163.36852346</v>
      </c>
      <c r="G18" s="9" t="s">
        <v>30</v>
      </c>
      <c r="H18" s="18" t="n">
        <f aca="false">$H$20*Anexos!J36</f>
        <v>2.09140767824497</v>
      </c>
      <c r="I18" s="5" t="n">
        <f aca="false">H18*Anexos!$D$21</f>
        <v>40340.6782850876</v>
      </c>
      <c r="J18" s="5" t="n">
        <f aca="false">I18+(I18*Anexos!O17)</f>
        <v>74226.8480445611</v>
      </c>
      <c r="L18" s="9" t="s">
        <v>30</v>
      </c>
      <c r="M18" s="19" t="n">
        <f aca="false">E18</f>
        <v>8542163.36852346</v>
      </c>
      <c r="N18" s="5" t="n">
        <f aca="false">J18</f>
        <v>74226.8480445611</v>
      </c>
      <c r="O18" s="5" t="n">
        <f aca="false">SUM(M18:N18)</f>
        <v>8616390.21656802</v>
      </c>
    </row>
    <row r="19" customFormat="false" ht="15" hidden="false" customHeight="false" outlineLevel="0" collapsed="false">
      <c r="B19" s="9" t="s">
        <v>31</v>
      </c>
      <c r="C19" s="5" t="n">
        <f aca="false">Anexos!K37*Anexos!$D$14</f>
        <v>386873.340965736</v>
      </c>
      <c r="D19" s="5" t="n">
        <f aca="false">C19*6</f>
        <v>2321240.04579442</v>
      </c>
      <c r="E19" s="5" t="n">
        <f aca="false">D19+(D19*Anexos!O18)</f>
        <v>3621134.47143929</v>
      </c>
      <c r="G19" s="9" t="s">
        <v>31</v>
      </c>
      <c r="H19" s="18" t="n">
        <f aca="false">$H$20*Anexos!J37</f>
        <v>1.04570383912249</v>
      </c>
      <c r="I19" s="5" t="n">
        <f aca="false">H19*Anexos!$D$21</f>
        <v>20170.3391425438</v>
      </c>
      <c r="J19" s="5" t="n">
        <f aca="false">I19+(I19*Anexos!O18)</f>
        <v>31465.7290623683</v>
      </c>
      <c r="L19" s="9" t="s">
        <v>31</v>
      </c>
      <c r="M19" s="19" t="n">
        <f aca="false">E19</f>
        <v>3621134.47143929</v>
      </c>
      <c r="N19" s="5" t="n">
        <f aca="false">J19</f>
        <v>31465.7290623683</v>
      </c>
      <c r="O19" s="5" t="n">
        <f aca="false">SUM(M19:N19)</f>
        <v>3652600.20050166</v>
      </c>
    </row>
    <row r="20" customFormat="false" ht="15" hidden="false" customHeight="false" outlineLevel="0" collapsed="false">
      <c r="B20" s="12" t="s">
        <v>5</v>
      </c>
      <c r="C20" s="14" t="n">
        <f aca="false">SUM(C4:C19)</f>
        <v>105809858.754129</v>
      </c>
      <c r="D20" s="14" t="n">
        <f aca="false">SUM(D4:D19)</f>
        <v>634859152.524773</v>
      </c>
      <c r="E20" s="14" t="n">
        <f aca="false">SUM(E4:E19)</f>
        <v>701316255.035867</v>
      </c>
      <c r="G20" s="12" t="s">
        <v>5</v>
      </c>
      <c r="H20" s="20" t="n">
        <v>286</v>
      </c>
      <c r="I20" s="14" t="n">
        <f aca="false">SUM(I4:I19)</f>
        <v>5516587.75548573</v>
      </c>
      <c r="J20" s="14" t="n">
        <f aca="false">SUM(J4:J19)</f>
        <v>6094064.56513675</v>
      </c>
      <c r="L20" s="12" t="s">
        <v>5</v>
      </c>
      <c r="M20" s="14" t="n">
        <f aca="false">SUM(M4:M19)</f>
        <v>701316255.035867</v>
      </c>
      <c r="N20" s="14" t="n">
        <f aca="false">SUM(N4:N19)</f>
        <v>6094064.56513675</v>
      </c>
      <c r="O20" s="14" t="n">
        <f aca="false">SUM(M20:N20)</f>
        <v>707410319.601004</v>
      </c>
    </row>
  </sheetData>
  <mergeCells count="3">
    <mergeCell ref="B2:E2"/>
    <mergeCell ref="G2:J2"/>
    <mergeCell ref="L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86"/>
    <col collapsed="false" customWidth="true" hidden="false" outlineLevel="0" max="3" min="3" style="0" width="8.57"/>
    <col collapsed="false" customWidth="true" hidden="false" outlineLevel="0" max="4" min="4" style="0" width="10.42"/>
    <col collapsed="false" customWidth="true" hidden="false" outlineLevel="0" max="5" min="5" style="0" width="13.71"/>
    <col collapsed="false" customWidth="true" hidden="false" outlineLevel="0" max="6" min="6" style="0" width="8.86"/>
    <col collapsed="false" customWidth="true" hidden="false" outlineLevel="0" max="7" min="7" style="0" width="15.29"/>
    <col collapsed="false" customWidth="true" hidden="false" outlineLevel="0" max="8" min="8" style="0" width="15"/>
    <col collapsed="false" customWidth="true" hidden="false" outlineLevel="0" max="9" min="9" style="0" width="15.14"/>
    <col collapsed="false" customWidth="true" hidden="false" outlineLevel="0" max="10" min="10" style="0" width="15.85"/>
    <col collapsed="false" customWidth="true" hidden="false" outlineLevel="0" max="11" min="11" style="0" width="15"/>
    <col collapsed="false" customWidth="true" hidden="false" outlineLevel="0" max="12" min="12" style="0" width="14.86"/>
    <col collapsed="false" customWidth="true" hidden="false" outlineLevel="0" max="14" min="14" style="0" width="17.15"/>
    <col collapsed="false" customWidth="true" hidden="false" outlineLevel="0" max="17" min="15" style="0" width="14.57"/>
  </cols>
  <sheetData>
    <row r="2" customFormat="false" ht="15" hidden="false" customHeight="false" outlineLevel="0" collapsed="false">
      <c r="B2" s="17" t="s">
        <v>44</v>
      </c>
      <c r="C2" s="17"/>
      <c r="D2" s="17"/>
      <c r="E2" s="17"/>
      <c r="F2" s="17"/>
      <c r="G2" s="17"/>
      <c r="H2" s="17"/>
      <c r="I2" s="17"/>
      <c r="J2" s="17"/>
      <c r="K2" s="17"/>
      <c r="L2" s="17"/>
    </row>
    <row r="3" customFormat="false" ht="15" hidden="false" customHeight="true" outlineLevel="0" collapsed="false">
      <c r="B3" s="21" t="s">
        <v>1</v>
      </c>
      <c r="C3" s="21" t="s">
        <v>45</v>
      </c>
      <c r="D3" s="22" t="s">
        <v>46</v>
      </c>
      <c r="E3" s="22" t="s">
        <v>47</v>
      </c>
      <c r="F3" s="22" t="s">
        <v>48</v>
      </c>
      <c r="G3" s="2" t="s">
        <v>49</v>
      </c>
      <c r="H3" s="2"/>
      <c r="I3" s="2" t="s">
        <v>50</v>
      </c>
      <c r="J3" s="2"/>
      <c r="K3" s="2" t="s">
        <v>51</v>
      </c>
      <c r="L3" s="2"/>
    </row>
    <row r="4" customFormat="false" ht="15" hidden="false" customHeight="false" outlineLevel="0" collapsed="false">
      <c r="B4" s="21"/>
      <c r="C4" s="21"/>
      <c r="D4" s="22"/>
      <c r="E4" s="22"/>
      <c r="F4" s="22"/>
      <c r="G4" s="16" t="s">
        <v>39</v>
      </c>
      <c r="H4" s="16" t="s">
        <v>40</v>
      </c>
      <c r="I4" s="16" t="s">
        <v>39</v>
      </c>
      <c r="J4" s="16" t="s">
        <v>40</v>
      </c>
      <c r="K4" s="16" t="s">
        <v>39</v>
      </c>
      <c r="L4" s="16" t="s">
        <v>40</v>
      </c>
      <c r="N4" s="16" t="s">
        <v>1</v>
      </c>
      <c r="O4" s="16" t="s">
        <v>52</v>
      </c>
      <c r="P4" s="16" t="s">
        <v>53</v>
      </c>
      <c r="Q4" s="16" t="s">
        <v>54</v>
      </c>
    </row>
    <row r="5" customFormat="false" ht="15" hidden="false" customHeight="false" outlineLevel="0" collapsed="false">
      <c r="B5" s="4" t="s">
        <v>7</v>
      </c>
      <c r="C5" s="18" t="n">
        <f aca="false">Anexos!G22+Anexos!H22</f>
        <v>39.164533820841</v>
      </c>
      <c r="D5" s="18" t="n">
        <f aca="false">C5*0.25</f>
        <v>9.79113345521024</v>
      </c>
      <c r="E5" s="18" t="n">
        <f aca="false">Anexos!I22</f>
        <v>11.837294332724</v>
      </c>
      <c r="F5" s="18" t="n">
        <f aca="false">SUM(D5:E5)</f>
        <v>21.6284277879342</v>
      </c>
      <c r="G5" s="5" t="n">
        <f aca="false">F5*Anexos!$G$60</f>
        <v>148987696.724558</v>
      </c>
      <c r="H5" s="5" t="n">
        <f aca="false">G5+(G5*Anexos!O3)</f>
        <v>190704251.807434</v>
      </c>
      <c r="I5" s="5" t="n">
        <f aca="false">F5*Anexos!$G$54</f>
        <v>135193940.560537</v>
      </c>
      <c r="J5" s="5" t="n">
        <f aca="false">I5+(I5*Anexos!O3)</f>
        <v>173048243.917487</v>
      </c>
      <c r="K5" s="5" t="n">
        <f aca="false">(G5+I5)/2</f>
        <v>142090818.642547</v>
      </c>
      <c r="L5" s="5" t="n">
        <f aca="false">K5+(K5*Anexos!O3)</f>
        <v>181876247.86246</v>
      </c>
      <c r="N5" s="4" t="s">
        <v>7</v>
      </c>
      <c r="O5" s="5" t="n">
        <v>200073939.002378</v>
      </c>
      <c r="P5" s="5" t="n">
        <v>182417931.112431</v>
      </c>
      <c r="Q5" s="5" t="n">
        <v>191245935.057405</v>
      </c>
    </row>
    <row r="6" customFormat="false" ht="15" hidden="false" customHeight="false" outlineLevel="0" collapsed="false">
      <c r="B6" s="4" t="s">
        <v>9</v>
      </c>
      <c r="C6" s="18" t="n">
        <f aca="false">Anexos!G23+Anexos!H23</f>
        <v>15.8775137111517</v>
      </c>
      <c r="D6" s="18" t="n">
        <f aca="false">C6*0.25</f>
        <v>3.96937842778793</v>
      </c>
      <c r="E6" s="18" t="n">
        <f aca="false">Anexos!I23</f>
        <v>4.79890310786106</v>
      </c>
      <c r="F6" s="18" t="n">
        <f aca="false">SUM(D6:E6)</f>
        <v>8.76828153564899</v>
      </c>
      <c r="G6" s="5" t="n">
        <f aca="false">F6*Anexos!$G$60</f>
        <v>60400417.5910369</v>
      </c>
      <c r="H6" s="5" t="n">
        <f aca="false">G6+(G6*Anexos!O4)</f>
        <v>77312534.5165272</v>
      </c>
      <c r="I6" s="5" t="n">
        <f aca="false">F6*Anexos!$G$54</f>
        <v>54808354.2812987</v>
      </c>
      <c r="J6" s="5" t="n">
        <f aca="false">I6+(I6*Anexos!O4)</f>
        <v>70154693.4800623</v>
      </c>
      <c r="K6" s="5" t="n">
        <f aca="false">(G6+I6)/2</f>
        <v>57604385.9361678</v>
      </c>
      <c r="L6" s="5" t="n">
        <f aca="false">K6+(K6*Anexos!O4)</f>
        <v>73733613.9982947</v>
      </c>
      <c r="N6" s="4" t="s">
        <v>9</v>
      </c>
      <c r="O6" s="5" t="n">
        <v>81111056.3523155</v>
      </c>
      <c r="P6" s="5" t="n">
        <v>73953215.3158505</v>
      </c>
      <c r="Q6" s="5" t="n">
        <v>77532135.834083</v>
      </c>
    </row>
    <row r="7" customFormat="false" ht="15" hidden="false" customHeight="false" outlineLevel="0" collapsed="false">
      <c r="B7" s="4" t="s">
        <v>11</v>
      </c>
      <c r="C7" s="18" t="n">
        <f aca="false">Anexos!G24+Anexos!H24</f>
        <v>12.7020109689214</v>
      </c>
      <c r="D7" s="18" t="n">
        <f aca="false">C7*0.25</f>
        <v>3.17550274223035</v>
      </c>
      <c r="E7" s="18" t="n">
        <f aca="false">Anexos!I24</f>
        <v>3.83912248628885</v>
      </c>
      <c r="F7" s="18" t="n">
        <f aca="false">SUM(D7:E7)</f>
        <v>7.0146252285192</v>
      </c>
      <c r="G7" s="5" t="n">
        <f aca="false">F7*Anexos!$G$60</f>
        <v>48320334.0728295</v>
      </c>
      <c r="H7" s="5" t="n">
        <f aca="false">G7+(G7*Anexos!O5)</f>
        <v>61850027.6132218</v>
      </c>
      <c r="I7" s="5" t="n">
        <f aca="false">F7*Anexos!$G$54</f>
        <v>43846683.4250389</v>
      </c>
      <c r="J7" s="5" t="n">
        <f aca="false">I7+(I7*Anexos!O5)</f>
        <v>56123754.7840498</v>
      </c>
      <c r="K7" s="5" t="n">
        <f aca="false">(G7+I7)/2</f>
        <v>46083508.7489342</v>
      </c>
      <c r="L7" s="5" t="n">
        <f aca="false">K7+(K7*Anexos!O5)</f>
        <v>58986891.1986358</v>
      </c>
      <c r="N7" s="4" t="s">
        <v>11</v>
      </c>
      <c r="O7" s="5" t="n">
        <v>64888845.0818524</v>
      </c>
      <c r="P7" s="5" t="n">
        <v>59162572.2526804</v>
      </c>
      <c r="Q7" s="5" t="n">
        <v>62025708.6672664</v>
      </c>
    </row>
    <row r="8" customFormat="false" ht="15" hidden="false" customHeight="false" outlineLevel="0" collapsed="false">
      <c r="B8" s="4" t="s">
        <v>13</v>
      </c>
      <c r="C8" s="18" t="n">
        <f aca="false">Anexos!G25+Anexos!H25</f>
        <v>11.6435100548446</v>
      </c>
      <c r="D8" s="18" t="n">
        <f aca="false">C8*0.25</f>
        <v>2.91087751371115</v>
      </c>
      <c r="E8" s="18" t="n">
        <f aca="false">Anexos!I25</f>
        <v>3.51919561243144</v>
      </c>
      <c r="F8" s="18" t="n">
        <f aca="false">SUM(D8:E8)</f>
        <v>6.4300731261426</v>
      </c>
      <c r="G8" s="5" t="n">
        <f aca="false">F8*Anexos!$G$60</f>
        <v>44293639.5667604</v>
      </c>
      <c r="H8" s="5" t="n">
        <f aca="false">G8+(G8*Anexos!O6)</f>
        <v>50494749.1061068</v>
      </c>
      <c r="I8" s="5" t="n">
        <f aca="false">F8*Anexos!$G$54</f>
        <v>40192793.139619</v>
      </c>
      <c r="J8" s="5" t="n">
        <f aca="false">I8+(I8*Anexos!O6)</f>
        <v>45819784.1791657</v>
      </c>
      <c r="K8" s="5" t="n">
        <f aca="false">(G8+I8)/2</f>
        <v>42243216.3531897</v>
      </c>
      <c r="L8" s="5" t="n">
        <f aca="false">K8+(K8*Anexos!O6)</f>
        <v>48157266.6426363</v>
      </c>
      <c r="N8" s="4" t="s">
        <v>13</v>
      </c>
      <c r="O8" s="5" t="n">
        <v>52975658.680106</v>
      </c>
      <c r="P8" s="5" t="n">
        <v>48300693.7531649</v>
      </c>
      <c r="Q8" s="5" t="n">
        <v>50638176.2166355</v>
      </c>
    </row>
    <row r="9" customFormat="false" ht="15" hidden="false" customHeight="false" outlineLevel="0" collapsed="false">
      <c r="B9" s="4" t="s">
        <v>14</v>
      </c>
      <c r="C9" s="18" t="n">
        <f aca="false">Anexos!G26+Anexos!H26</f>
        <v>26.4625228519196</v>
      </c>
      <c r="D9" s="18" t="n">
        <f aca="false">C9*0.25</f>
        <v>6.61563071297989</v>
      </c>
      <c r="E9" s="18" t="n">
        <f aca="false">Anexos!I26</f>
        <v>7.9981718464351</v>
      </c>
      <c r="F9" s="18" t="n">
        <f aca="false">SUM(D9:E9)</f>
        <v>14.613802559415</v>
      </c>
      <c r="G9" s="5" t="n">
        <f aca="false">F9*Anexos!$G$60</f>
        <v>100667362.651728</v>
      </c>
      <c r="H9" s="5" t="n">
        <f aca="false">G9+(G9*Anexos!O7)</f>
        <v>114760793.42297</v>
      </c>
      <c r="I9" s="5" t="n">
        <f aca="false">F9*Anexos!$G$54</f>
        <v>91347257.1354978</v>
      </c>
      <c r="J9" s="5" t="n">
        <f aca="false">I9+(I9*Anexos!O7)</f>
        <v>104135873.134467</v>
      </c>
      <c r="K9" s="5" t="n">
        <f aca="false">(G9+I9)/2</f>
        <v>96007309.893613</v>
      </c>
      <c r="L9" s="5" t="n">
        <f aca="false">K9+(K9*Anexos!O7)</f>
        <v>109448333.278719</v>
      </c>
      <c r="N9" s="4" t="s">
        <v>14</v>
      </c>
      <c r="O9" s="5" t="n">
        <v>120399224.272968</v>
      </c>
      <c r="P9" s="5" t="n">
        <v>109774303.984466</v>
      </c>
      <c r="Q9" s="5" t="n">
        <v>115086764.128717</v>
      </c>
    </row>
    <row r="10" customFormat="false" ht="15" hidden="false" customHeight="false" outlineLevel="0" collapsed="false">
      <c r="B10" s="4" t="s">
        <v>16</v>
      </c>
      <c r="C10" s="18" t="n">
        <f aca="false">Anexos!G27+Anexos!H27</f>
        <v>73.036563071298</v>
      </c>
      <c r="D10" s="18" t="n">
        <f aca="false">C10*0.25</f>
        <v>18.2591407678245</v>
      </c>
      <c r="E10" s="18" t="n">
        <f aca="false">Anexos!I27</f>
        <v>22.0749542961609</v>
      </c>
      <c r="F10" s="18" t="n">
        <f aca="false">SUM(D10:E10)</f>
        <v>40.3340950639854</v>
      </c>
      <c r="G10" s="5" t="n">
        <f aca="false">F10*Anexos!$G$60</f>
        <v>277841920.91877</v>
      </c>
      <c r="H10" s="5" t="n">
        <f aca="false">G10+(G10*Anexos!O8)</f>
        <v>277841920.91877</v>
      </c>
      <c r="I10" s="5" t="n">
        <f aca="false">F10*Anexos!$G$54</f>
        <v>252118429.693974</v>
      </c>
      <c r="J10" s="5" t="n">
        <f aca="false">I10+(I10*Anexos!O8)</f>
        <v>252118429.693974</v>
      </c>
      <c r="K10" s="5" t="n">
        <f aca="false">(G10+I10)/2</f>
        <v>264980175.306372</v>
      </c>
      <c r="L10" s="5" t="n">
        <f aca="false">K10+(K10*Anexos!O8)</f>
        <v>264980175.306372</v>
      </c>
      <c r="N10" s="4" t="s">
        <v>16</v>
      </c>
      <c r="O10" s="5" t="n">
        <v>291492858.766134</v>
      </c>
      <c r="P10" s="5" t="n">
        <v>265769367.541338</v>
      </c>
      <c r="Q10" s="5" t="n">
        <v>278631113.153736</v>
      </c>
    </row>
    <row r="11" customFormat="false" ht="15" hidden="false" customHeight="false" outlineLevel="0" collapsed="false">
      <c r="B11" s="4" t="s">
        <v>17</v>
      </c>
      <c r="C11" s="18" t="n">
        <f aca="false">Anexos!G28+Anexos!H28</f>
        <v>150.307129798903</v>
      </c>
      <c r="D11" s="18" t="n">
        <f aca="false">C11*0.25</f>
        <v>37.5767824497258</v>
      </c>
      <c r="E11" s="18" t="n">
        <f aca="false">Anexos!I28</f>
        <v>45.4296160877514</v>
      </c>
      <c r="F11" s="18" t="n">
        <f aca="false">SUM(D11:E11)</f>
        <v>83.0063985374771</v>
      </c>
      <c r="G11" s="5" t="n">
        <f aca="false">F11*Anexos!$G$60</f>
        <v>571790619.861816</v>
      </c>
      <c r="H11" s="5" t="n">
        <f aca="false">G11+(G11*Anexos!O9)</f>
        <v>571790619.861816</v>
      </c>
      <c r="I11" s="5" t="n">
        <f aca="false">F11*Anexos!$G$54</f>
        <v>518852420.529627</v>
      </c>
      <c r="J11" s="5" t="n">
        <f aca="false">I11+(I11*Anexos!O9)</f>
        <v>518852420.529627</v>
      </c>
      <c r="K11" s="5" t="n">
        <f aca="false">(G11+I11)/2</f>
        <v>545321520.195721</v>
      </c>
      <c r="L11" s="5" t="n">
        <f aca="false">K11+(K11*Anexos!O9)</f>
        <v>545321520.195721</v>
      </c>
      <c r="N11" s="4" t="s">
        <v>17</v>
      </c>
      <c r="O11" s="5" t="n">
        <v>599883854.272333</v>
      </c>
      <c r="P11" s="5" t="n">
        <v>546945654.940145</v>
      </c>
      <c r="Q11" s="5" t="n">
        <v>573414754.606239</v>
      </c>
    </row>
    <row r="12" customFormat="false" ht="15" hidden="false" customHeight="false" outlineLevel="0" collapsed="false">
      <c r="B12" s="4" t="s">
        <v>55</v>
      </c>
      <c r="C12" s="18" t="n">
        <f aca="false">Anexos!G29+Anexos!H29</f>
        <v>7.40950639853748</v>
      </c>
      <c r="D12" s="18" t="n">
        <f aca="false">C12*0.25</f>
        <v>1.85237659963437</v>
      </c>
      <c r="E12" s="18" t="n">
        <f aca="false">Anexos!I29</f>
        <v>2.23948811700183</v>
      </c>
      <c r="F12" s="18" t="n">
        <f aca="false">SUM(D12:E12)</f>
        <v>4.0918647166362</v>
      </c>
      <c r="G12" s="5" t="n">
        <f aca="false">F12*Anexos!$G$60</f>
        <v>28186861.5424839</v>
      </c>
      <c r="H12" s="5" t="n">
        <f aca="false">G12+(G12*Anexos!O10)</f>
        <v>28186861.5424839</v>
      </c>
      <c r="I12" s="5" t="n">
        <f aca="false">F12*Anexos!$G$54</f>
        <v>25577231.9979394</v>
      </c>
      <c r="J12" s="5" t="n">
        <f aca="false">I12+(I12*Anexos!O10)</f>
        <v>25577231.9979394</v>
      </c>
      <c r="K12" s="5" t="n">
        <f aca="false">(G12+I12)/2</f>
        <v>26882046.7702116</v>
      </c>
      <c r="L12" s="5" t="n">
        <f aca="false">K12+(K12*Anexos!O10)</f>
        <v>26882046.7702116</v>
      </c>
      <c r="N12" s="4" t="s">
        <v>55</v>
      </c>
      <c r="O12" s="5" t="n">
        <v>29571739.295115</v>
      </c>
      <c r="P12" s="5" t="n">
        <v>26962109.7505705</v>
      </c>
      <c r="Q12" s="5" t="n">
        <v>28266924.5228428</v>
      </c>
    </row>
    <row r="13" customFormat="false" ht="15" hidden="false" customHeight="false" outlineLevel="0" collapsed="false">
      <c r="B13" s="4" t="s">
        <v>19</v>
      </c>
      <c r="C13" s="18" t="n">
        <f aca="false">Anexos!G30+Anexos!H30</f>
        <v>51.8665447897623</v>
      </c>
      <c r="D13" s="18" t="n">
        <f aca="false">C13*0.25</f>
        <v>12.9666361974406</v>
      </c>
      <c r="E13" s="18" t="n">
        <f aca="false">Anexos!I30</f>
        <v>15.6764168190128</v>
      </c>
      <c r="F13" s="18" t="n">
        <f aca="false">SUM(D13:E13)</f>
        <v>28.6430530164534</v>
      </c>
      <c r="G13" s="5" t="n">
        <f aca="false">F13*Anexos!$G$60</f>
        <v>197308030.797387</v>
      </c>
      <c r="H13" s="5" t="n">
        <f aca="false">G13+(G13*Anexos!O11)</f>
        <v>197308030.797387</v>
      </c>
      <c r="I13" s="5" t="n">
        <f aca="false">F13*Anexos!$G$54</f>
        <v>179040623.985576</v>
      </c>
      <c r="J13" s="5" t="n">
        <f aca="false">I13+(I13*Anexos!O11)</f>
        <v>179040623.985576</v>
      </c>
      <c r="K13" s="5" t="n">
        <f aca="false">(G13+I13)/2</f>
        <v>188174327.391481</v>
      </c>
      <c r="L13" s="5" t="n">
        <f aca="false">K13+(K13*Anexos!O11)</f>
        <v>188174327.391481</v>
      </c>
      <c r="N13" s="4" t="s">
        <v>19</v>
      </c>
      <c r="O13" s="5" t="n">
        <v>207002175.065805</v>
      </c>
      <c r="P13" s="5" t="n">
        <v>188734768.253994</v>
      </c>
      <c r="Q13" s="5" t="n">
        <v>197868471.659899</v>
      </c>
    </row>
    <row r="14" customFormat="false" ht="15" hidden="false" customHeight="false" outlineLevel="0" collapsed="false">
      <c r="B14" s="4" t="s">
        <v>20</v>
      </c>
      <c r="C14" s="18" t="n">
        <f aca="false">Anexos!G31+Anexos!H31</f>
        <v>1.05850091407678</v>
      </c>
      <c r="D14" s="18" t="n">
        <f aca="false">C14*0.25</f>
        <v>0.264625228519196</v>
      </c>
      <c r="E14" s="18" t="n">
        <f aca="false">Anexos!I31</f>
        <v>0.319926873857404</v>
      </c>
      <c r="F14" s="18" t="n">
        <f aca="false">SUM(D14:E14)</f>
        <v>0.5845521023766</v>
      </c>
      <c r="G14" s="5" t="n">
        <f aca="false">F14*Anexos!$G$60</f>
        <v>4026694.50606912</v>
      </c>
      <c r="H14" s="5" t="n">
        <f aca="false">G14+(G14*Anexos!O12)</f>
        <v>4590431.7369188</v>
      </c>
      <c r="I14" s="5" t="n">
        <f aca="false">F14*Anexos!$G$54</f>
        <v>3653890.28541991</v>
      </c>
      <c r="J14" s="5" t="n">
        <f aca="false">I14+(I14*Anexos!O12)</f>
        <v>4165434.9253787</v>
      </c>
      <c r="K14" s="5" t="n">
        <f aca="false">(G14+I14)/2</f>
        <v>3840292.39574452</v>
      </c>
      <c r="L14" s="5" t="n">
        <f aca="false">K14+(K14*Anexos!O12)</f>
        <v>4377933.33114875</v>
      </c>
      <c r="N14" s="4" t="s">
        <v>20</v>
      </c>
      <c r="O14" s="5" t="n">
        <v>4815968.97091873</v>
      </c>
      <c r="P14" s="5" t="n">
        <v>4390972.15937863</v>
      </c>
      <c r="Q14" s="5" t="n">
        <v>4603470.56514868</v>
      </c>
    </row>
    <row r="15" customFormat="false" ht="15" hidden="false" customHeight="false" outlineLevel="0" collapsed="false">
      <c r="B15" s="4" t="s">
        <v>22</v>
      </c>
      <c r="C15" s="18" t="n">
        <f aca="false">Anexos!G32+Anexos!H32</f>
        <v>62.4515539305302</v>
      </c>
      <c r="D15" s="18" t="n">
        <f aca="false">C15*0.25</f>
        <v>15.6128884826325</v>
      </c>
      <c r="E15" s="18" t="n">
        <f aca="false">Anexos!I32</f>
        <v>18.8756855575868</v>
      </c>
      <c r="F15" s="18" t="n">
        <f aca="false">SUM(D15:E15)</f>
        <v>34.4885740402194</v>
      </c>
      <c r="G15" s="5" t="n">
        <f aca="false">F15*Anexos!$G$60</f>
        <v>237574975.858078</v>
      </c>
      <c r="H15" s="5" t="n">
        <f aca="false">G15+(G15*Anexos!O13)</f>
        <v>270835472.478209</v>
      </c>
      <c r="I15" s="5" t="n">
        <f aca="false">F15*Anexos!$G$54</f>
        <v>215579526.839775</v>
      </c>
      <c r="J15" s="5" t="n">
        <f aca="false">I15+(I15*Anexos!O13)</f>
        <v>245760660.597343</v>
      </c>
      <c r="K15" s="5" t="n">
        <f aca="false">(G15+I15)/2</f>
        <v>226577251.348927</v>
      </c>
      <c r="L15" s="5" t="n">
        <f aca="false">K15+(K15*Anexos!O13)</f>
        <v>258298066.537776</v>
      </c>
      <c r="N15" s="4" t="s">
        <v>22</v>
      </c>
      <c r="O15" s="5" t="n">
        <v>284142169.284205</v>
      </c>
      <c r="P15" s="5" t="n">
        <v>259067357.403339</v>
      </c>
      <c r="Q15" s="5" t="n">
        <v>271604763.343772</v>
      </c>
    </row>
    <row r="16" customFormat="false" ht="15" hidden="false" customHeight="false" outlineLevel="0" collapsed="false">
      <c r="B16" s="4" t="s">
        <v>25</v>
      </c>
      <c r="C16" s="18" t="n">
        <f aca="false">Anexos!G33+Anexos!H33</f>
        <v>24.345521023766</v>
      </c>
      <c r="D16" s="18" t="n">
        <f aca="false">C16*0.25</f>
        <v>6.0863802559415</v>
      </c>
      <c r="E16" s="18" t="n">
        <f aca="false">Anexos!I33</f>
        <v>7.35831809872029</v>
      </c>
      <c r="F16" s="18" t="n">
        <f aca="false">SUM(D16:E16)</f>
        <v>13.4446983546618</v>
      </c>
      <c r="G16" s="5" t="n">
        <f aca="false">F16*Anexos!$G$60</f>
        <v>92613973.6395899</v>
      </c>
      <c r="H16" s="5" t="n">
        <f aca="false">G16+(G16*Anexos!O14)</f>
        <v>105579929.949132</v>
      </c>
      <c r="I16" s="5" t="n">
        <f aca="false">F16*Anexos!$G$54</f>
        <v>84039476.5646579</v>
      </c>
      <c r="J16" s="5" t="n">
        <f aca="false">I16+(I16*Anexos!O14)</f>
        <v>95805003.2837101</v>
      </c>
      <c r="K16" s="5" t="n">
        <f aca="false">(G16+I16)/2</f>
        <v>88326725.1021239</v>
      </c>
      <c r="L16" s="5" t="n">
        <f aca="false">K16+(K16*Anexos!O14)</f>
        <v>100692466.616421</v>
      </c>
      <c r="N16" s="4" t="s">
        <v>25</v>
      </c>
      <c r="O16" s="5" t="n">
        <v>110767286.331131</v>
      </c>
      <c r="P16" s="5" t="n">
        <v>100992359.665708</v>
      </c>
      <c r="Q16" s="5" t="n">
        <v>105879822.99842</v>
      </c>
    </row>
    <row r="17" customFormat="false" ht="15" hidden="false" customHeight="false" outlineLevel="0" collapsed="false">
      <c r="B17" s="4" t="s">
        <v>27</v>
      </c>
      <c r="C17" s="18" t="n">
        <f aca="false">Anexos!G34+Anexos!H34</f>
        <v>13.7605118829982</v>
      </c>
      <c r="D17" s="18" t="n">
        <f aca="false">C17*0.25</f>
        <v>3.44012797074954</v>
      </c>
      <c r="E17" s="18" t="n">
        <f aca="false">Anexos!I34</f>
        <v>4.15904936014625</v>
      </c>
      <c r="F17" s="18" t="n">
        <f aca="false">SUM(D17:E17)</f>
        <v>7.5991773308958</v>
      </c>
      <c r="G17" s="5" t="n">
        <f aca="false">F17*Anexos!$G$60</f>
        <v>52347028.5788986</v>
      </c>
      <c r="H17" s="5" t="n">
        <f aca="false">G17+(G17*Anexos!O15)</f>
        <v>59675612.5799444</v>
      </c>
      <c r="I17" s="5" t="n">
        <f aca="false">F17*Anexos!$G$54</f>
        <v>47500573.7104588</v>
      </c>
      <c r="J17" s="5" t="n">
        <f aca="false">I17+(I17*Anexos!O15)</f>
        <v>54150654.0299231</v>
      </c>
      <c r="K17" s="5" t="n">
        <f aca="false">(G17+I17)/2</f>
        <v>49923801.1446787</v>
      </c>
      <c r="L17" s="5" t="n">
        <f aca="false">K17+(K17*Anexos!O15)</f>
        <v>56913133.3049338</v>
      </c>
      <c r="N17" s="4" t="s">
        <v>27</v>
      </c>
      <c r="O17" s="5" t="n">
        <v>62607596.6219435</v>
      </c>
      <c r="P17" s="5" t="n">
        <v>57082638.0719221</v>
      </c>
      <c r="Q17" s="5" t="n">
        <v>59845117.3469328</v>
      </c>
    </row>
    <row r="18" customFormat="false" ht="15" hidden="false" customHeight="false" outlineLevel="0" collapsed="false">
      <c r="B18" s="9" t="s">
        <v>28</v>
      </c>
      <c r="C18" s="18" t="n">
        <f aca="false">Anexos!G35+Anexos!H35</f>
        <v>82.563071297989</v>
      </c>
      <c r="D18" s="18" t="n">
        <f aca="false">C18*0.25</f>
        <v>20.6407678244973</v>
      </c>
      <c r="E18" s="18" t="n">
        <f aca="false">Anexos!I35</f>
        <v>24.9542961608775</v>
      </c>
      <c r="F18" s="18" t="n">
        <f aca="false">SUM(D18:E18)</f>
        <v>45.5950639853748</v>
      </c>
      <c r="G18" s="5" t="n">
        <f aca="false">F18*Anexos!$G$60</f>
        <v>314082171.473392</v>
      </c>
      <c r="H18" s="5" t="n">
        <f aca="false">G18+(G18*Anexos!O16)</f>
        <v>380039427.482804</v>
      </c>
      <c r="I18" s="5" t="n">
        <f aca="false">F18*Anexos!$G$54</f>
        <v>285003442.262753</v>
      </c>
      <c r="J18" s="5" t="n">
        <f aca="false">I18+(I18*Anexos!O16)</f>
        <v>344854165.137931</v>
      </c>
      <c r="K18" s="5" t="n">
        <f aca="false">(G18+I18)/2</f>
        <v>299542806.868072</v>
      </c>
      <c r="L18" s="5" t="n">
        <f aca="false">K18+(K18*Anexos!O16)</f>
        <v>362446796.310368</v>
      </c>
      <c r="N18" s="9" t="s">
        <v>28</v>
      </c>
      <c r="O18" s="5" t="n">
        <v>398711536.381851</v>
      </c>
      <c r="P18" s="5" t="n">
        <v>363526274.036978</v>
      </c>
      <c r="Q18" s="5" t="n">
        <v>381118905.209414</v>
      </c>
    </row>
    <row r="19" customFormat="false" ht="15" hidden="false" customHeight="false" outlineLevel="0" collapsed="false">
      <c r="B19" s="9" t="s">
        <v>30</v>
      </c>
      <c r="C19" s="18" t="n">
        <f aca="false">Anexos!G36+Anexos!H36</f>
        <v>4.23400365630713</v>
      </c>
      <c r="D19" s="18" t="n">
        <f aca="false">C19*0.25</f>
        <v>1.05850091407678</v>
      </c>
      <c r="E19" s="18" t="n">
        <f aca="false">Anexos!I36</f>
        <v>1.27970749542962</v>
      </c>
      <c r="F19" s="18" t="n">
        <f aca="false">SUM(D19:E19)</f>
        <v>2.3382084095064</v>
      </c>
      <c r="G19" s="5" t="n">
        <f aca="false">F19*Anexos!$G$60</f>
        <v>16106778.0242765</v>
      </c>
      <c r="H19" s="5" t="n">
        <f aca="false">G19+(G19*Anexos!O17)</f>
        <v>29636471.5646688</v>
      </c>
      <c r="I19" s="5" t="n">
        <f aca="false">F19*Anexos!$G$54</f>
        <v>14615561.1416796</v>
      </c>
      <c r="J19" s="5" t="n">
        <f aca="false">I19+(I19*Anexos!O17)</f>
        <v>26892632.5006905</v>
      </c>
      <c r="K19" s="5" t="n">
        <f aca="false">(G19+I19)/2</f>
        <v>15361169.5829781</v>
      </c>
      <c r="L19" s="5" t="n">
        <f aca="false">K19+(K19*Anexos!O17)</f>
        <v>28264552.0326796</v>
      </c>
      <c r="N19" s="9" t="s">
        <v>30</v>
      </c>
      <c r="O19" s="5" t="n">
        <v>31092571.6017209</v>
      </c>
      <c r="P19" s="5" t="n">
        <v>28348732.5377427</v>
      </c>
      <c r="Q19" s="5" t="n">
        <v>29720652.0697318</v>
      </c>
    </row>
    <row r="20" customFormat="false" ht="15" hidden="false" customHeight="false" outlineLevel="0" collapsed="false">
      <c r="B20" s="9" t="s">
        <v>31</v>
      </c>
      <c r="C20" s="18" t="n">
        <f aca="false">Anexos!G37+Anexos!H37</f>
        <v>2.11700182815357</v>
      </c>
      <c r="D20" s="18" t="n">
        <f aca="false">C20*0.25</f>
        <v>0.529250457038391</v>
      </c>
      <c r="E20" s="18" t="n">
        <f aca="false">Anexos!I37</f>
        <v>0.639853747714808</v>
      </c>
      <c r="F20" s="18" t="n">
        <f aca="false">SUM(D20:E20)</f>
        <v>1.1691042047532</v>
      </c>
      <c r="G20" s="5" t="n">
        <f aca="false">F20*Anexos!$G$60</f>
        <v>8053389.01213825</v>
      </c>
      <c r="H20" s="5" t="n">
        <f aca="false">G20+(G20*Anexos!O18)</f>
        <v>12563286.8589357</v>
      </c>
      <c r="I20" s="5" t="n">
        <f aca="false">F20*Anexos!$G$54</f>
        <v>7307780.57083982</v>
      </c>
      <c r="J20" s="5" t="n">
        <f aca="false">I20+(I20*Anexos!O18)</f>
        <v>11400137.6905101</v>
      </c>
      <c r="K20" s="5" t="n">
        <f aca="false">(G20+I20)/2</f>
        <v>7680584.79148904</v>
      </c>
      <c r="L20" s="5" t="n">
        <f aca="false">K20+(K20*Anexos!O18)</f>
        <v>11981712.2747229</v>
      </c>
      <c r="N20" s="9" t="s">
        <v>31</v>
      </c>
      <c r="O20" s="5" t="n">
        <v>13180546.6572513</v>
      </c>
      <c r="P20" s="5" t="n">
        <v>12017397.4888257</v>
      </c>
      <c r="Q20" s="5" t="n">
        <v>12598972.0730385</v>
      </c>
    </row>
    <row r="21" customFormat="false" ht="15" hidden="false" customHeight="false" outlineLevel="0" collapsed="false">
      <c r="B21" s="12" t="s">
        <v>5</v>
      </c>
      <c r="C21" s="23" t="n">
        <f aca="false">SUM(C5:C20)</f>
        <v>579</v>
      </c>
      <c r="D21" s="23" t="n">
        <f aca="false">SUM(D5:D20)</f>
        <v>144.75</v>
      </c>
      <c r="E21" s="23" t="n">
        <f aca="false">SUM(E5:E20)</f>
        <v>175</v>
      </c>
      <c r="F21" s="23" t="n">
        <f aca="false">SUM(F5:F20)</f>
        <v>319.75</v>
      </c>
      <c r="G21" s="14" t="n">
        <f aca="false">SUM(G5:G20)</f>
        <v>2202601894.81981</v>
      </c>
      <c r="H21" s="14" t="n">
        <f aca="false">SUM(H5:H20)</f>
        <v>2433170422.23733</v>
      </c>
      <c r="I21" s="14" t="n">
        <f aca="false">SUM(I5:I20)</f>
        <v>1998677986.12469</v>
      </c>
      <c r="J21" s="14" t="n">
        <f aca="false">SUM(J5:J20)</f>
        <v>2207899743.86784</v>
      </c>
      <c r="K21" s="14" t="n">
        <f aca="false">SUM(K5:K20)</f>
        <v>2100639940.47225</v>
      </c>
      <c r="L21" s="14" t="n">
        <f aca="false">SUM(L5:L20)</f>
        <v>2320535083.05258</v>
      </c>
      <c r="N21" s="12" t="s">
        <v>5</v>
      </c>
      <c r="O21" s="14" t="n">
        <v>2552717026.63803</v>
      </c>
      <c r="P21" s="14" t="n">
        <v>2327446348.26853</v>
      </c>
      <c r="Q21" s="14" t="n">
        <v>2440081687.45328</v>
      </c>
    </row>
    <row r="22" customFormat="false" ht="15" hidden="false" customHeight="false" outlineLevel="0" collapsed="false">
      <c r="E22" s="24"/>
      <c r="F22" s="24"/>
      <c r="G22" s="24"/>
    </row>
    <row r="23" customFormat="false" ht="15" hidden="false" customHeight="false" outlineLevel="0" collapsed="false">
      <c r="E23" s="25"/>
      <c r="F23" s="25"/>
    </row>
  </sheetData>
  <mergeCells count="9">
    <mergeCell ref="B2:L2"/>
    <mergeCell ref="B3:B4"/>
    <mergeCell ref="C3:C4"/>
    <mergeCell ref="D3:D4"/>
    <mergeCell ref="E3:E4"/>
    <mergeCell ref="F3:F4"/>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26" width="11.43"/>
    <col collapsed="false" customWidth="true" hidden="false" outlineLevel="0" max="2" min="2" style="26" width="18.42"/>
    <col collapsed="false" customWidth="true" hidden="false" outlineLevel="0" max="3" min="3" style="26" width="11.57"/>
    <col collapsed="false" customWidth="true" hidden="false" outlineLevel="0" max="4" min="4" style="26" width="16.71"/>
    <col collapsed="false" customWidth="true" hidden="false" outlineLevel="0" max="5" min="5" style="26" width="11.85"/>
    <col collapsed="false" customWidth="true" hidden="false" outlineLevel="0" max="6" min="6" style="26" width="16.71"/>
    <col collapsed="false" customWidth="true" hidden="false" outlineLevel="0" max="7" min="7" style="27" width="11.29"/>
    <col collapsed="false" customWidth="true" hidden="false" outlineLevel="0" max="8" min="8" style="27" width="15.57"/>
    <col collapsed="false" customWidth="true" hidden="false" outlineLevel="0" max="9" min="9" style="26" width="15.42"/>
    <col collapsed="false" customWidth="true" hidden="false" outlineLevel="0" max="11" min="10" style="26" width="13.42"/>
    <col collapsed="false" customWidth="true" hidden="false" outlineLevel="0" max="12" min="12" style="26" width="8.86"/>
    <col collapsed="false" customWidth="true" hidden="false" outlineLevel="0" max="13" min="13" style="26" width="13.42"/>
    <col collapsed="false" customWidth="true" hidden="false" outlineLevel="0" max="14" min="14" style="26" width="13.71"/>
    <col collapsed="false" customWidth="true" hidden="false" outlineLevel="0" max="15" min="15" style="26" width="15.42"/>
    <col collapsed="false" customWidth="false" hidden="false" outlineLevel="0" max="16" min="16" style="26" width="11.43"/>
    <col collapsed="false" customWidth="true" hidden="false" outlineLevel="0" max="17" min="17" style="26" width="15.57"/>
    <col collapsed="false" customWidth="true" hidden="false" outlineLevel="0" max="18" min="18" style="26" width="14.57"/>
    <col collapsed="false" customWidth="false" hidden="false" outlineLevel="0" max="16384" min="19" style="26" width="11.43"/>
  </cols>
  <sheetData>
    <row r="2" customFormat="false" ht="15" hidden="false" customHeight="false" outlineLevel="0" collapsed="false">
      <c r="B2" s="1" t="s">
        <v>56</v>
      </c>
      <c r="C2" s="1"/>
      <c r="D2" s="1"/>
      <c r="E2" s="1"/>
      <c r="F2" s="1"/>
      <c r="G2" s="1"/>
      <c r="H2" s="1"/>
      <c r="I2" s="1"/>
      <c r="J2" s="1"/>
      <c r="K2" s="1"/>
      <c r="L2" s="1"/>
      <c r="M2" s="1"/>
      <c r="N2" s="1"/>
      <c r="O2" s="1"/>
      <c r="Q2" s="28" t="s">
        <v>57</v>
      </c>
      <c r="R2" s="28"/>
    </row>
    <row r="3" customFormat="false" ht="15" hidden="false" customHeight="false" outlineLevel="0" collapsed="false">
      <c r="B3" s="21" t="s">
        <v>1</v>
      </c>
      <c r="C3" s="21" t="s">
        <v>45</v>
      </c>
      <c r="D3" s="2" t="s">
        <v>58</v>
      </c>
      <c r="E3" s="2"/>
      <c r="F3" s="2"/>
      <c r="G3" s="2" t="s">
        <v>59</v>
      </c>
      <c r="H3" s="2"/>
      <c r="I3" s="2"/>
      <c r="J3" s="2"/>
      <c r="K3" s="29" t="s">
        <v>60</v>
      </c>
      <c r="L3" s="29"/>
      <c r="M3" s="29"/>
      <c r="N3" s="29"/>
      <c r="O3" s="21" t="s">
        <v>5</v>
      </c>
      <c r="Q3" s="30" t="s">
        <v>23</v>
      </c>
      <c r="R3" s="30" t="s">
        <v>61</v>
      </c>
    </row>
    <row r="4" customFormat="false" ht="15" hidden="false" customHeight="false" outlineLevel="0" collapsed="false">
      <c r="B4" s="21"/>
      <c r="C4" s="21"/>
      <c r="D4" s="30" t="s">
        <v>62</v>
      </c>
      <c r="E4" s="30" t="s">
        <v>5</v>
      </c>
      <c r="F4" s="30" t="s">
        <v>63</v>
      </c>
      <c r="G4" s="30" t="s">
        <v>64</v>
      </c>
      <c r="H4" s="30" t="s">
        <v>5</v>
      </c>
      <c r="I4" s="30" t="s">
        <v>63</v>
      </c>
      <c r="J4" s="30" t="s">
        <v>65</v>
      </c>
      <c r="K4" s="30" t="s">
        <v>64</v>
      </c>
      <c r="L4" s="30" t="s">
        <v>5</v>
      </c>
      <c r="M4" s="30" t="s">
        <v>63</v>
      </c>
      <c r="N4" s="30" t="s">
        <v>65</v>
      </c>
      <c r="O4" s="21"/>
      <c r="Q4" s="31" t="s">
        <v>66</v>
      </c>
      <c r="R4" s="32" t="n">
        <f aca="false">Anexos!G99</f>
        <v>137.438202247191</v>
      </c>
    </row>
    <row r="5" customFormat="false" ht="15" hidden="false" customHeight="false" outlineLevel="0" collapsed="false">
      <c r="B5" s="4" t="s">
        <v>7</v>
      </c>
      <c r="C5" s="18" t="n">
        <f aca="false">Anexos!G22+Anexos!H22</f>
        <v>39.164533820841</v>
      </c>
      <c r="D5" s="33" t="n">
        <v>0.619</v>
      </c>
      <c r="E5" s="18" t="n">
        <f aca="false">C5*D5</f>
        <v>24.2428464351006</v>
      </c>
      <c r="F5" s="8" t="n">
        <f aca="false">(E5*Anexos!$H$87)*12</f>
        <v>129041274.34316</v>
      </c>
      <c r="G5" s="33" t="n">
        <v>0.61</v>
      </c>
      <c r="H5" s="18" t="n">
        <f aca="false">C5*G5</f>
        <v>23.890365630713</v>
      </c>
      <c r="I5" s="34" t="n">
        <f aca="false">(H5*Anexos!$H$75)*12</f>
        <v>43325178.071298</v>
      </c>
      <c r="J5" s="34" t="n">
        <f aca="false">I5+(I5*Anexos!O3)</f>
        <v>55456227.9312614</v>
      </c>
      <c r="K5" s="35" t="n">
        <f aca="false">35%</f>
        <v>0.35</v>
      </c>
      <c r="L5" s="18" t="n">
        <f aca="false">C5*K5</f>
        <v>13.7075868372943</v>
      </c>
      <c r="M5" s="34" t="n">
        <f aca="false">L5*(Anexos!$L$54)*12</f>
        <v>13498546.1380256</v>
      </c>
      <c r="N5" s="34" t="n">
        <f aca="false">M5+(M5*Anexos!O3)</f>
        <v>17278139.0566728</v>
      </c>
      <c r="O5" s="34" t="n">
        <f aca="false">F5+J5+N5</f>
        <v>201775641.331094</v>
      </c>
      <c r="Q5" s="31" t="s">
        <v>67</v>
      </c>
      <c r="R5" s="36" t="n">
        <f aca="false">Anexos!J92</f>
        <v>7500000</v>
      </c>
    </row>
    <row r="6" customFormat="false" ht="15" hidden="false" customHeight="false" outlineLevel="0" collapsed="false">
      <c r="B6" s="4" t="s">
        <v>9</v>
      </c>
      <c r="C6" s="18" t="n">
        <f aca="false">Anexos!G23+Anexos!H23</f>
        <v>15.8775137111517</v>
      </c>
      <c r="D6" s="33" t="n">
        <v>0.619</v>
      </c>
      <c r="E6" s="18" t="n">
        <f aca="false">C6*D6</f>
        <v>9.82818098720293</v>
      </c>
      <c r="F6" s="8" t="n">
        <f aca="false">(E6*Anexos!$H$87)*12</f>
        <v>52314030.1391188</v>
      </c>
      <c r="G6" s="33" t="n">
        <v>0.61</v>
      </c>
      <c r="H6" s="18" t="n">
        <f aca="false">C6*G6</f>
        <v>9.68528336380256</v>
      </c>
      <c r="I6" s="34" t="n">
        <f aca="false">(H6*Anexos!$H$75)*12</f>
        <v>17564261.3802559</v>
      </c>
      <c r="J6" s="34" t="n">
        <f aca="false">I6+(I6*Anexos!O4)</f>
        <v>22482254.5667276</v>
      </c>
      <c r="K6" s="35" t="n">
        <f aca="false">35%</f>
        <v>0.35</v>
      </c>
      <c r="L6" s="18" t="n">
        <f aca="false">C6*K6</f>
        <v>5.55712979890311</v>
      </c>
      <c r="M6" s="34" t="n">
        <f aca="false">L6*(Anexos!$L$54)*12</f>
        <v>5472383.56946984</v>
      </c>
      <c r="N6" s="34" t="n">
        <f aca="false">M6+(M6*Anexos!O4)</f>
        <v>7004650.96892139</v>
      </c>
      <c r="O6" s="34" t="n">
        <f aca="false">F6+J6+N6</f>
        <v>81800935.6747678</v>
      </c>
      <c r="Q6" s="31" t="s">
        <v>68</v>
      </c>
      <c r="R6" s="36" t="n">
        <f aca="false">R4*R5</f>
        <v>1030786516.85393</v>
      </c>
    </row>
    <row r="7" customFormat="false" ht="15" hidden="false" customHeight="false" outlineLevel="0" collapsed="false">
      <c r="B7" s="4" t="s">
        <v>11</v>
      </c>
      <c r="C7" s="18" t="n">
        <f aca="false">Anexos!G24+Anexos!H24</f>
        <v>12.7020109689214</v>
      </c>
      <c r="D7" s="33" t="n">
        <v>0.619</v>
      </c>
      <c r="E7" s="18" t="n">
        <f aca="false">C7*D7</f>
        <v>7.86254478976234</v>
      </c>
      <c r="F7" s="8" t="n">
        <f aca="false">(E7*Anexos!$H$87)*12</f>
        <v>41851224.1112951</v>
      </c>
      <c r="G7" s="33" t="n">
        <v>0.61</v>
      </c>
      <c r="H7" s="18" t="n">
        <f aca="false">C7*G7</f>
        <v>7.74822669104205</v>
      </c>
      <c r="I7" s="34" t="n">
        <f aca="false">(H7*Anexos!$H$75)*12</f>
        <v>14051409.1042048</v>
      </c>
      <c r="J7" s="34" t="n">
        <f aca="false">I7+(I7*Anexos!O5)</f>
        <v>17985803.6533821</v>
      </c>
      <c r="K7" s="35" t="n">
        <f aca="false">35%</f>
        <v>0.35</v>
      </c>
      <c r="L7" s="18" t="n">
        <f aca="false">C7*K7</f>
        <v>4.44570383912249</v>
      </c>
      <c r="M7" s="34" t="n">
        <f aca="false">L7*(Anexos!$L$54)*12</f>
        <v>4377906.85557587</v>
      </c>
      <c r="N7" s="34" t="n">
        <f aca="false">M7+(M7*Anexos!O5)</f>
        <v>5603720.77513711</v>
      </c>
      <c r="O7" s="34" t="n">
        <f aca="false">F7+J7+N7</f>
        <v>65440748.5398143</v>
      </c>
    </row>
    <row r="8" customFormat="false" ht="15" hidden="false" customHeight="false" outlineLevel="0" collapsed="false">
      <c r="B8" s="4" t="s">
        <v>13</v>
      </c>
      <c r="C8" s="18" t="n">
        <f aca="false">Anexos!G25+Anexos!H25</f>
        <v>11.6435100548446</v>
      </c>
      <c r="D8" s="33" t="n">
        <v>0.619</v>
      </c>
      <c r="E8" s="18" t="n">
        <f aca="false">C8*D8</f>
        <v>7.20733272394881</v>
      </c>
      <c r="F8" s="8" t="n">
        <f aca="false">(E8*Anexos!$H$87)*12</f>
        <v>38363622.1020205</v>
      </c>
      <c r="G8" s="33" t="n">
        <v>0.61</v>
      </c>
      <c r="H8" s="18" t="n">
        <f aca="false">C8*G8</f>
        <v>7.10254113345521</v>
      </c>
      <c r="I8" s="34" t="n">
        <f aca="false">(H8*Anexos!$H$75)*12</f>
        <v>12880458.345521</v>
      </c>
      <c r="J8" s="34" t="n">
        <f aca="false">I8+(I8*Anexos!O6)</f>
        <v>14683722.513894</v>
      </c>
      <c r="K8" s="35" t="n">
        <f aca="false">35%</f>
        <v>0.35</v>
      </c>
      <c r="L8" s="18" t="n">
        <f aca="false">C8*K8</f>
        <v>4.07522851919561</v>
      </c>
      <c r="M8" s="34" t="n">
        <f aca="false">L8*(Anexos!$L$54)*12</f>
        <v>4013081.28427788</v>
      </c>
      <c r="N8" s="34" t="n">
        <f aca="false">M8+(M8*Anexos!O6)</f>
        <v>4574912.66407678</v>
      </c>
      <c r="O8" s="34" t="n">
        <f aca="false">F8+J8+N8</f>
        <v>57622257.2799912</v>
      </c>
    </row>
    <row r="9" customFormat="false" ht="15" hidden="false" customHeight="false" outlineLevel="0" collapsed="false">
      <c r="B9" s="4" t="s">
        <v>14</v>
      </c>
      <c r="C9" s="18" t="n">
        <f aca="false">Anexos!G26+Anexos!H26</f>
        <v>26.4625228519196</v>
      </c>
      <c r="D9" s="33" t="n">
        <v>0.619</v>
      </c>
      <c r="E9" s="18" t="n">
        <f aca="false">C9*D9</f>
        <v>16.3803016453382</v>
      </c>
      <c r="F9" s="8" t="n">
        <f aca="false">(E9*Anexos!$H$87)*12</f>
        <v>87190050.2318647</v>
      </c>
      <c r="G9" s="33" t="n">
        <v>0.61</v>
      </c>
      <c r="H9" s="18" t="n">
        <f aca="false">C9*G9</f>
        <v>16.1421389396709</v>
      </c>
      <c r="I9" s="34" t="n">
        <f aca="false">(H9*Anexos!$H$75)*12</f>
        <v>29273768.9670932</v>
      </c>
      <c r="J9" s="34" t="n">
        <f aca="false">I9+(I9*Anexos!O7)</f>
        <v>33372096.6224863</v>
      </c>
      <c r="K9" s="35" t="n">
        <f aca="false">35%</f>
        <v>0.35</v>
      </c>
      <c r="L9" s="18" t="n">
        <f aca="false">C9*K9</f>
        <v>9.26188299817185</v>
      </c>
      <c r="M9" s="34" t="n">
        <f aca="false">L9*(Anexos!$L$54)*12</f>
        <v>9120639.28244973</v>
      </c>
      <c r="N9" s="34" t="n">
        <f aca="false">M9+(M9*Anexos!O7)</f>
        <v>10397528.7819927</v>
      </c>
      <c r="O9" s="34" t="n">
        <f aca="false">F9+J9+N9</f>
        <v>130959675.636344</v>
      </c>
    </row>
    <row r="10" customFormat="false" ht="15" hidden="false" customHeight="false" outlineLevel="0" collapsed="false">
      <c r="B10" s="4" t="s">
        <v>16</v>
      </c>
      <c r="C10" s="18" t="n">
        <f aca="false">Anexos!G27+Anexos!H27</f>
        <v>73.036563071298</v>
      </c>
      <c r="D10" s="33" t="n">
        <v>0.619</v>
      </c>
      <c r="E10" s="18" t="n">
        <f aca="false">C10*D10</f>
        <v>45.2096325411335</v>
      </c>
      <c r="F10" s="8" t="n">
        <f aca="false">(E10*Anexos!$H$87)*12</f>
        <v>240644538.639947</v>
      </c>
      <c r="G10" s="33" t="n">
        <v>0.61</v>
      </c>
      <c r="H10" s="18" t="n">
        <f aca="false">C10*G10</f>
        <v>44.5523034734918</v>
      </c>
      <c r="I10" s="34" t="n">
        <f aca="false">(H10*Anexos!$H$75)*12</f>
        <v>80795602.3491773</v>
      </c>
      <c r="J10" s="34" t="n">
        <f aca="false">I10+(I10*Anexos!O8)</f>
        <v>80795602.3491773</v>
      </c>
      <c r="K10" s="35" t="n">
        <f aca="false">35%</f>
        <v>0.35</v>
      </c>
      <c r="L10" s="18" t="n">
        <f aca="false">C10*K10</f>
        <v>25.5627970749543</v>
      </c>
      <c r="M10" s="34" t="n">
        <f aca="false">L10*(Anexos!$L$54)*12</f>
        <v>25172964.4195612</v>
      </c>
      <c r="N10" s="34" t="n">
        <f aca="false">M10+(M10*Anexos!O8)</f>
        <v>25172964.4195612</v>
      </c>
      <c r="O10" s="34" t="n">
        <f aca="false">F10+J10+N10</f>
        <v>346613105.408685</v>
      </c>
    </row>
    <row r="11" customFormat="false" ht="15" hidden="false" customHeight="false" outlineLevel="0" collapsed="false">
      <c r="B11" s="4" t="s">
        <v>17</v>
      </c>
      <c r="C11" s="18" t="n">
        <f aca="false">Anexos!G28+Anexos!H28</f>
        <v>150.307129798903</v>
      </c>
      <c r="D11" s="33" t="n">
        <v>0.619</v>
      </c>
      <c r="E11" s="18" t="n">
        <f aca="false">C11*D11</f>
        <v>93.040113345521</v>
      </c>
      <c r="F11" s="8" t="n">
        <f aca="false">(E11*Anexos!$H$87)*12</f>
        <v>495239485.316992</v>
      </c>
      <c r="G11" s="33" t="n">
        <v>0.61</v>
      </c>
      <c r="H11" s="18" t="n">
        <f aca="false">C11*G11</f>
        <v>91.6873491773309</v>
      </c>
      <c r="I11" s="34" t="n">
        <f aca="false">(H11*Anexos!$H$75)*12</f>
        <v>166275007.73309</v>
      </c>
      <c r="J11" s="34" t="n">
        <f aca="false">I11+(I11*Anexos!O9)</f>
        <v>166275007.73309</v>
      </c>
      <c r="K11" s="35" t="n">
        <f aca="false">35%</f>
        <v>0.35</v>
      </c>
      <c r="L11" s="18" t="n">
        <f aca="false">C11*K11</f>
        <v>52.6074954296161</v>
      </c>
      <c r="M11" s="34" t="n">
        <f aca="false">L11*(Anexos!$L$54)*12</f>
        <v>51805231.1243144</v>
      </c>
      <c r="N11" s="34" t="n">
        <f aca="false">M11+(M11*Anexos!O9)</f>
        <v>51805231.1243144</v>
      </c>
      <c r="O11" s="34" t="n">
        <f aca="false">F11+J11+N11</f>
        <v>713319724.174396</v>
      </c>
    </row>
    <row r="12" customFormat="false" ht="15" hidden="false" customHeight="false" outlineLevel="0" collapsed="false">
      <c r="B12" s="4" t="s">
        <v>18</v>
      </c>
      <c r="C12" s="18" t="n">
        <f aca="false">Anexos!G29+Anexos!H29</f>
        <v>7.40950639853748</v>
      </c>
      <c r="D12" s="33" t="n">
        <v>0.619</v>
      </c>
      <c r="E12" s="18" t="n">
        <f aca="false">C12*D12</f>
        <v>4.5864844606947</v>
      </c>
      <c r="F12" s="8" t="n">
        <f aca="false">(E12*Anexos!$H$87)*12</f>
        <v>24413214.0649221</v>
      </c>
      <c r="G12" s="33" t="n">
        <v>0.61</v>
      </c>
      <c r="H12" s="18" t="n">
        <f aca="false">C12*G12</f>
        <v>4.51979890310786</v>
      </c>
      <c r="I12" s="34" t="n">
        <f aca="false">(H12*Anexos!$H$75)*12</f>
        <v>8196655.31078611</v>
      </c>
      <c r="J12" s="34" t="n">
        <f aca="false">I12+(I12*Anexos!O10)</f>
        <v>8196655.31078611</v>
      </c>
      <c r="K12" s="35" t="n">
        <f aca="false">35%</f>
        <v>0.35</v>
      </c>
      <c r="L12" s="18" t="n">
        <f aca="false">C12*K12</f>
        <v>2.59332723948812</v>
      </c>
      <c r="M12" s="34" t="n">
        <f aca="false">L12*(Anexos!$L$54)*12</f>
        <v>2553778.99908592</v>
      </c>
      <c r="N12" s="34" t="n">
        <f aca="false">M12+(M12*Anexos!O10)</f>
        <v>2553778.99908592</v>
      </c>
      <c r="O12" s="34" t="n">
        <f aca="false">F12+J12+N12</f>
        <v>35163648.3747942</v>
      </c>
    </row>
    <row r="13" customFormat="false" ht="15" hidden="false" customHeight="false" outlineLevel="0" collapsed="false">
      <c r="B13" s="4" t="s">
        <v>19</v>
      </c>
      <c r="C13" s="18" t="n">
        <f aca="false">Anexos!G30+Anexos!H30</f>
        <v>51.8665447897623</v>
      </c>
      <c r="D13" s="33" t="n">
        <v>0.619</v>
      </c>
      <c r="E13" s="18" t="n">
        <f aca="false">C13*D13</f>
        <v>32.1053912248629</v>
      </c>
      <c r="F13" s="8" t="n">
        <f aca="false">(E13*Anexos!$H$87)*12</f>
        <v>170892498.454455</v>
      </c>
      <c r="G13" s="33" t="n">
        <v>0.61</v>
      </c>
      <c r="H13" s="18" t="n">
        <f aca="false">C13*G13</f>
        <v>31.638592321755</v>
      </c>
      <c r="I13" s="34" t="n">
        <f aca="false">(H13*Anexos!$H$75)*12</f>
        <v>57376587.1755028</v>
      </c>
      <c r="J13" s="34" t="n">
        <f aca="false">I13+(I13*Anexos!O11)</f>
        <v>57376587.1755028</v>
      </c>
      <c r="K13" s="35" t="n">
        <f aca="false">35%</f>
        <v>0.35</v>
      </c>
      <c r="L13" s="18" t="n">
        <f aca="false">C13*K13</f>
        <v>18.1532906764168</v>
      </c>
      <c r="M13" s="34" t="n">
        <f aca="false">L13*(Anexos!$L$54)*12</f>
        <v>17876452.9936015</v>
      </c>
      <c r="N13" s="34" t="n">
        <f aca="false">M13+(M13*Anexos!O11)</f>
        <v>17876452.9936015</v>
      </c>
      <c r="O13" s="34" t="n">
        <f aca="false">F13+J13+N13</f>
        <v>246145538.623559</v>
      </c>
    </row>
    <row r="14" customFormat="false" ht="15" hidden="false" customHeight="false" outlineLevel="0" collapsed="false">
      <c r="B14" s="4" t="s">
        <v>20</v>
      </c>
      <c r="C14" s="18" t="n">
        <f aca="false">Anexos!G31+Anexos!H31</f>
        <v>1.05850091407678</v>
      </c>
      <c r="D14" s="33" t="n">
        <v>0.619</v>
      </c>
      <c r="E14" s="18" t="n">
        <f aca="false">C14*D14</f>
        <v>0.655212065813528</v>
      </c>
      <c r="F14" s="8" t="n">
        <f aca="false">(E14*Anexos!$H$87)*12</f>
        <v>3487602.00927459</v>
      </c>
      <c r="G14" s="33" t="n">
        <v>0.61</v>
      </c>
      <c r="H14" s="18" t="n">
        <f aca="false">C14*G14</f>
        <v>0.645685557586837</v>
      </c>
      <c r="I14" s="34" t="n">
        <f aca="false">(H14*Anexos!$H$75)*12</f>
        <v>1170950.75868373</v>
      </c>
      <c r="J14" s="34" t="n">
        <f aca="false">I14+(I14*Anexos!O12)</f>
        <v>1334883.86489945</v>
      </c>
      <c r="K14" s="35" t="n">
        <f aca="false">35%</f>
        <v>0.35</v>
      </c>
      <c r="L14" s="18" t="n">
        <f aca="false">C14*K14</f>
        <v>0.370475319926874</v>
      </c>
      <c r="M14" s="34" t="n">
        <f aca="false">L14*(Anexos!$L$54)*12</f>
        <v>364825.571297989</v>
      </c>
      <c r="N14" s="34" t="n">
        <f aca="false">M14+(M14*Anexos!O12)</f>
        <v>415901.151279707</v>
      </c>
      <c r="O14" s="34" t="n">
        <f aca="false">F14+J14+N14</f>
        <v>5238387.02545375</v>
      </c>
    </row>
    <row r="15" customFormat="false" ht="15" hidden="false" customHeight="false" outlineLevel="0" collapsed="false">
      <c r="B15" s="4" t="s">
        <v>22</v>
      </c>
      <c r="C15" s="18" t="n">
        <f aca="false">Anexos!G32+Anexos!H32</f>
        <v>62.4515539305302</v>
      </c>
      <c r="D15" s="33" t="n">
        <v>0.619</v>
      </c>
      <c r="E15" s="18" t="n">
        <f aca="false">C15*D15</f>
        <v>38.6575118829982</v>
      </c>
      <c r="F15" s="8" t="n">
        <f aca="false">(E15*Anexos!$H$87)*12</f>
        <v>205768518.547201</v>
      </c>
      <c r="G15" s="33" t="n">
        <v>0.61</v>
      </c>
      <c r="H15" s="18" t="n">
        <f aca="false">C15*G15</f>
        <v>38.0954478976234</v>
      </c>
      <c r="I15" s="34" t="n">
        <f aca="false">(H15*Anexos!$H$75)*12</f>
        <v>69086094.76234</v>
      </c>
      <c r="J15" s="34" t="n">
        <f aca="false">I15+(I15*Anexos!O13)</f>
        <v>78758148.0290677</v>
      </c>
      <c r="K15" s="35" t="n">
        <f aca="false">35%</f>
        <v>0.35</v>
      </c>
      <c r="L15" s="18" t="n">
        <f aca="false">C15*K15</f>
        <v>21.8580438756856</v>
      </c>
      <c r="M15" s="34" t="n">
        <f aca="false">L15*(Anexos!$L$54)*12</f>
        <v>21524708.7065814</v>
      </c>
      <c r="N15" s="34" t="n">
        <f aca="false">M15+(M15*Anexos!O13)</f>
        <v>24538167.9255027</v>
      </c>
      <c r="O15" s="34" t="n">
        <f aca="false">F15+J15+N15</f>
        <v>309064834.501771</v>
      </c>
    </row>
    <row r="16" customFormat="false" ht="15" hidden="false" customHeight="false" outlineLevel="0" collapsed="false">
      <c r="B16" s="4" t="s">
        <v>25</v>
      </c>
      <c r="C16" s="18" t="n">
        <f aca="false">Anexos!G33+Anexos!H33</f>
        <v>24.345521023766</v>
      </c>
      <c r="D16" s="33" t="n">
        <v>0.619</v>
      </c>
      <c r="E16" s="18" t="n">
        <f aca="false">C16*D16</f>
        <v>15.0698775137112</v>
      </c>
      <c r="F16" s="8" t="n">
        <f aca="false">(E16*Anexos!$H$87)*12</f>
        <v>80214846.2133155</v>
      </c>
      <c r="G16" s="33" t="n">
        <v>0.61</v>
      </c>
      <c r="H16" s="18" t="n">
        <f aca="false">C16*G16</f>
        <v>14.8507678244973</v>
      </c>
      <c r="I16" s="34" t="n">
        <f aca="false">(H16*Anexos!$H$75)*12</f>
        <v>26931867.4497258</v>
      </c>
      <c r="J16" s="34" t="n">
        <f aca="false">I16+(I16*Anexos!O14)</f>
        <v>30702328.8926874</v>
      </c>
      <c r="K16" s="35" t="n">
        <f aca="false">35%</f>
        <v>0.35</v>
      </c>
      <c r="L16" s="18" t="n">
        <f aca="false">C16*K16</f>
        <v>8.5209323583181</v>
      </c>
      <c r="M16" s="34" t="n">
        <f aca="false">L16*(Anexos!$L$54)*12</f>
        <v>8390988.13985375</v>
      </c>
      <c r="N16" s="34" t="n">
        <f aca="false">M16+(M16*Anexos!O14)</f>
        <v>9565726.47943327</v>
      </c>
      <c r="O16" s="34" t="n">
        <f aca="false">F16+J16+N16</f>
        <v>120482901.585436</v>
      </c>
    </row>
    <row r="17" customFormat="false" ht="15" hidden="false" customHeight="false" outlineLevel="0" collapsed="false">
      <c r="B17" s="4" t="s">
        <v>27</v>
      </c>
      <c r="C17" s="18" t="n">
        <f aca="false">Anexos!G34+Anexos!H34</f>
        <v>13.7605118829982</v>
      </c>
      <c r="D17" s="33" t="n">
        <v>0.619</v>
      </c>
      <c r="E17" s="18" t="n">
        <f aca="false">C17*D17</f>
        <v>8.51775685557587</v>
      </c>
      <c r="F17" s="8" t="n">
        <f aca="false">(E17*Anexos!$H$87)*12</f>
        <v>45338826.1205697</v>
      </c>
      <c r="G17" s="33" t="n">
        <v>0.61</v>
      </c>
      <c r="H17" s="18" t="n">
        <f aca="false">C17*G17</f>
        <v>8.39391224862889</v>
      </c>
      <c r="I17" s="34" t="n">
        <f aca="false">(H17*Anexos!$H$75)*12</f>
        <v>15222359.8628885</v>
      </c>
      <c r="J17" s="34" t="n">
        <f aca="false">I17+(I17*Anexos!O15)</f>
        <v>17353490.2436929</v>
      </c>
      <c r="K17" s="35" t="n">
        <f aca="false">35%</f>
        <v>0.35</v>
      </c>
      <c r="L17" s="18" t="n">
        <f aca="false">C17*K17</f>
        <v>4.81617915904936</v>
      </c>
      <c r="M17" s="34" t="n">
        <f aca="false">L17*(Anexos!$L$54)*12</f>
        <v>4742732.42687386</v>
      </c>
      <c r="N17" s="34" t="n">
        <f aca="false">M17+(M17*Anexos!O15)</f>
        <v>5406714.9666362</v>
      </c>
      <c r="O17" s="34" t="n">
        <f aca="false">F17+J17+N17</f>
        <v>68099031.3308987</v>
      </c>
    </row>
    <row r="18" customFormat="false" ht="15" hidden="false" customHeight="false" outlineLevel="0" collapsed="false">
      <c r="B18" s="9" t="s">
        <v>28</v>
      </c>
      <c r="C18" s="18" t="n">
        <f aca="false">Anexos!G35+Anexos!H35</f>
        <v>82.563071297989</v>
      </c>
      <c r="D18" s="33" t="n">
        <v>0.619</v>
      </c>
      <c r="E18" s="18" t="n">
        <f aca="false">C18*D18</f>
        <v>51.1065411334552</v>
      </c>
      <c r="F18" s="8" t="n">
        <f aca="false">(E18*Anexos!$H$87)*12</f>
        <v>272032956.723418</v>
      </c>
      <c r="G18" s="33" t="n">
        <v>0.61</v>
      </c>
      <c r="H18" s="18" t="n">
        <f aca="false">C18*G18</f>
        <v>50.3634734917733</v>
      </c>
      <c r="I18" s="34" t="n">
        <f aca="false">(H18*Anexos!$H$75)*12</f>
        <v>91334159.1773309</v>
      </c>
      <c r="J18" s="34" t="n">
        <f aca="false">I18+(I18*Anexos!O16)</f>
        <v>110514332.60457</v>
      </c>
      <c r="K18" s="35" t="n">
        <f aca="false">35%</f>
        <v>0.35</v>
      </c>
      <c r="L18" s="18" t="n">
        <f aca="false">C18*K18</f>
        <v>28.8970749542962</v>
      </c>
      <c r="M18" s="34" t="n">
        <f aca="false">L18*(Anexos!$L$54)*12</f>
        <v>28456394.5612431</v>
      </c>
      <c r="N18" s="34" t="n">
        <f aca="false">M18+(M18*Anexos!O16)</f>
        <v>34432237.4191042</v>
      </c>
      <c r="O18" s="34" t="n">
        <f aca="false">F18+J18+N18</f>
        <v>416979526.747093</v>
      </c>
    </row>
    <row r="19" customFormat="false" ht="15" hidden="false" customHeight="false" outlineLevel="0" collapsed="false">
      <c r="B19" s="9" t="s">
        <v>30</v>
      </c>
      <c r="C19" s="18" t="n">
        <f aca="false">Anexos!G36+Anexos!H36</f>
        <v>4.23400365630713</v>
      </c>
      <c r="D19" s="33" t="n">
        <v>0.619</v>
      </c>
      <c r="E19" s="18" t="n">
        <f aca="false">C19*D19</f>
        <v>2.62084826325411</v>
      </c>
      <c r="F19" s="8" t="n">
        <f aca="false">(E19*Anexos!$H$87)*12</f>
        <v>13950408.0370984</v>
      </c>
      <c r="G19" s="33" t="n">
        <v>0.61</v>
      </c>
      <c r="H19" s="18" t="n">
        <f aca="false">C19*G19</f>
        <v>2.58274223034735</v>
      </c>
      <c r="I19" s="34" t="n">
        <f aca="false">(H19*Anexos!$H$75)*12</f>
        <v>4683803.03473492</v>
      </c>
      <c r="J19" s="34" t="n">
        <f aca="false">I19+(I19*Anexos!O17)</f>
        <v>8618197.58391225</v>
      </c>
      <c r="K19" s="35" t="n">
        <f aca="false">35%</f>
        <v>0.35</v>
      </c>
      <c r="L19" s="18" t="n">
        <f aca="false">C19*K19</f>
        <v>1.4819012797075</v>
      </c>
      <c r="M19" s="34" t="n">
        <f aca="false">L19*(Anexos!$L$54)*12</f>
        <v>1459302.28519196</v>
      </c>
      <c r="N19" s="34" t="n">
        <f aca="false">M19+(M19*Anexos!O17)</f>
        <v>2685116.2047532</v>
      </c>
      <c r="O19" s="34" t="n">
        <f aca="false">F19+J19+N19</f>
        <v>25253721.8257638</v>
      </c>
    </row>
    <row r="20" customFormat="false" ht="15" hidden="false" customHeight="false" outlineLevel="0" collapsed="false">
      <c r="B20" s="9" t="s">
        <v>31</v>
      </c>
      <c r="C20" s="18" t="n">
        <f aca="false">Anexos!G37+Anexos!H37</f>
        <v>2.11700182815357</v>
      </c>
      <c r="D20" s="33" t="n">
        <v>0.619</v>
      </c>
      <c r="E20" s="18" t="n">
        <f aca="false">C20*D20</f>
        <v>1.31042413162706</v>
      </c>
      <c r="F20" s="8" t="n">
        <f aca="false">(E20*Anexos!$H$87)*12</f>
        <v>6975204.01854918</v>
      </c>
      <c r="G20" s="33" t="n">
        <v>0.61</v>
      </c>
      <c r="H20" s="18" t="n">
        <f aca="false">C20*G20</f>
        <v>1.29137111517367</v>
      </c>
      <c r="I20" s="34" t="n">
        <f aca="false">(H20*Anexos!$H$75)*12</f>
        <v>2341901.51736746</v>
      </c>
      <c r="J20" s="34" t="n">
        <f aca="false">I20+(I20*Anexos!O18)</f>
        <v>3653366.36709324</v>
      </c>
      <c r="K20" s="35" t="n">
        <f aca="false">35%</f>
        <v>0.35</v>
      </c>
      <c r="L20" s="18" t="n">
        <f aca="false">C20*K20</f>
        <v>0.740950639853748</v>
      </c>
      <c r="M20" s="34" t="n">
        <f aca="false">L20*(Anexos!$L$54)*12</f>
        <v>729651.142595978</v>
      </c>
      <c r="N20" s="34" t="n">
        <f aca="false">M20+(M20*Anexos!O18)</f>
        <v>1138255.78244973</v>
      </c>
      <c r="O20" s="34" t="n">
        <f aca="false">F20+J20+N20</f>
        <v>11766826.1680921</v>
      </c>
    </row>
    <row r="21" customFormat="false" ht="15" hidden="false" customHeight="false" outlineLevel="0" collapsed="false">
      <c r="B21" s="12" t="s">
        <v>5</v>
      </c>
      <c r="C21" s="20" t="n">
        <f aca="false">SUM(C5:C20)</f>
        <v>579</v>
      </c>
      <c r="D21" s="37" t="n">
        <v>0.619</v>
      </c>
      <c r="E21" s="23" t="n">
        <f aca="false">SUM(E5:E20)</f>
        <v>358.401</v>
      </c>
      <c r="F21" s="38" t="n">
        <f aca="false">SUM(F5:F20)</f>
        <v>1907718299.0732</v>
      </c>
      <c r="G21" s="39" t="n">
        <v>0.61</v>
      </c>
      <c r="H21" s="23" t="n">
        <f aca="false">C21*G21</f>
        <v>353.19</v>
      </c>
      <c r="I21" s="38" t="n">
        <f aca="false">SUM(I5:I20)</f>
        <v>640510065</v>
      </c>
      <c r="J21" s="38" t="n">
        <f aca="false">SUM(J5:J20)</f>
        <v>707558705.44223</v>
      </c>
      <c r="K21" s="39" t="n">
        <f aca="false">35%</f>
        <v>0.35</v>
      </c>
      <c r="L21" s="23" t="n">
        <f aca="false">C21*K21</f>
        <v>202.65</v>
      </c>
      <c r="M21" s="38" t="n">
        <f aca="false">L21*(Anexos!$L$54)*12</f>
        <v>199559587.5</v>
      </c>
      <c r="N21" s="38" t="n">
        <f aca="false">SUM(N5:N20)</f>
        <v>220449499.712523</v>
      </c>
      <c r="O21" s="38" t="n">
        <f aca="false">SUM(O5:O20)</f>
        <v>2835726504.22795</v>
      </c>
    </row>
    <row r="24" customFormat="false" ht="15" hidden="false" customHeight="false" outlineLevel="0" collapsed="false">
      <c r="B24" s="21" t="s">
        <v>1</v>
      </c>
      <c r="C24" s="2" t="s">
        <v>58</v>
      </c>
      <c r="D24" s="2"/>
      <c r="E24" s="2" t="s">
        <v>59</v>
      </c>
      <c r="F24" s="2"/>
      <c r="G24" s="2" t="s">
        <v>60</v>
      </c>
      <c r="H24" s="2"/>
      <c r="I24" s="21" t="s">
        <v>5</v>
      </c>
    </row>
    <row r="25" customFormat="false" ht="15" hidden="false" customHeight="false" outlineLevel="0" collapsed="false">
      <c r="B25" s="21"/>
      <c r="C25" s="16" t="s">
        <v>69</v>
      </c>
      <c r="D25" s="16" t="s">
        <v>63</v>
      </c>
      <c r="E25" s="16" t="s">
        <v>69</v>
      </c>
      <c r="F25" s="16" t="s">
        <v>63</v>
      </c>
      <c r="G25" s="16" t="s">
        <v>69</v>
      </c>
      <c r="H25" s="16" t="s">
        <v>63</v>
      </c>
      <c r="I25" s="21"/>
    </row>
    <row r="26" customFormat="false" ht="15" hidden="false" customHeight="false" outlineLevel="0" collapsed="false">
      <c r="B26" s="4" t="s">
        <v>7</v>
      </c>
      <c r="C26" s="18" t="n">
        <v>24.2428464351006</v>
      </c>
      <c r="D26" s="19" t="n">
        <v>129041274.34316</v>
      </c>
      <c r="E26" s="18" t="n">
        <v>23.890365630713</v>
      </c>
      <c r="F26" s="19" t="n">
        <v>55456227.9312614</v>
      </c>
      <c r="G26" s="18" t="n">
        <v>13.7075868372943</v>
      </c>
      <c r="H26" s="19" t="n">
        <v>17278139.0566728</v>
      </c>
      <c r="I26" s="19" t="n">
        <v>201775641.331094</v>
      </c>
    </row>
    <row r="27" customFormat="false" ht="15" hidden="false" customHeight="false" outlineLevel="0" collapsed="false">
      <c r="B27" s="4" t="s">
        <v>9</v>
      </c>
      <c r="C27" s="18" t="n">
        <v>9.82818098720293</v>
      </c>
      <c r="D27" s="19" t="n">
        <v>52314030.1391188</v>
      </c>
      <c r="E27" s="18" t="n">
        <v>9.68528336380256</v>
      </c>
      <c r="F27" s="19" t="n">
        <v>22482254.5667276</v>
      </c>
      <c r="G27" s="18" t="n">
        <v>5.55712979890311</v>
      </c>
      <c r="H27" s="19" t="n">
        <v>7004650.96892139</v>
      </c>
      <c r="I27" s="19" t="n">
        <v>81800935.6747678</v>
      </c>
    </row>
    <row r="28" customFormat="false" ht="15" hidden="false" customHeight="false" outlineLevel="0" collapsed="false">
      <c r="B28" s="4" t="s">
        <v>11</v>
      </c>
      <c r="C28" s="18" t="n">
        <v>7.86254478976234</v>
      </c>
      <c r="D28" s="19" t="n">
        <v>41851224.1112951</v>
      </c>
      <c r="E28" s="18" t="n">
        <v>7.74822669104205</v>
      </c>
      <c r="F28" s="19" t="n">
        <v>17985803.6533821</v>
      </c>
      <c r="G28" s="18" t="n">
        <v>4.44570383912249</v>
      </c>
      <c r="H28" s="19" t="n">
        <v>5603720.77513711</v>
      </c>
      <c r="I28" s="19" t="n">
        <v>65440748.5398143</v>
      </c>
    </row>
    <row r="29" customFormat="false" ht="15" hidden="false" customHeight="false" outlineLevel="0" collapsed="false">
      <c r="B29" s="4" t="s">
        <v>13</v>
      </c>
      <c r="C29" s="18" t="n">
        <v>7.20733272394881</v>
      </c>
      <c r="D29" s="19" t="n">
        <v>38363622.1020205</v>
      </c>
      <c r="E29" s="18" t="n">
        <v>7.10254113345521</v>
      </c>
      <c r="F29" s="19" t="n">
        <v>14683722.513894</v>
      </c>
      <c r="G29" s="18" t="n">
        <v>4.07522851919561</v>
      </c>
      <c r="H29" s="19" t="n">
        <v>4574912.66407678</v>
      </c>
      <c r="I29" s="19" t="n">
        <v>57622257.2799912</v>
      </c>
    </row>
    <row r="30" customFormat="false" ht="15" hidden="false" customHeight="false" outlineLevel="0" collapsed="false">
      <c r="B30" s="4" t="s">
        <v>14</v>
      </c>
      <c r="C30" s="18" t="n">
        <v>16.3803016453382</v>
      </c>
      <c r="D30" s="19" t="n">
        <v>87190050.2318647</v>
      </c>
      <c r="E30" s="18" t="n">
        <v>16.1421389396709</v>
      </c>
      <c r="F30" s="19" t="n">
        <v>33372096.6224863</v>
      </c>
      <c r="G30" s="18" t="n">
        <v>9.26188299817185</v>
      </c>
      <c r="H30" s="19" t="n">
        <v>10397528.7819927</v>
      </c>
      <c r="I30" s="19" t="n">
        <v>130959675.636344</v>
      </c>
    </row>
    <row r="31" customFormat="false" ht="15" hidden="false" customHeight="false" outlineLevel="0" collapsed="false">
      <c r="B31" s="4" t="s">
        <v>16</v>
      </c>
      <c r="C31" s="18" t="n">
        <v>45.2096325411335</v>
      </c>
      <c r="D31" s="19" t="n">
        <v>240644538.639947</v>
      </c>
      <c r="E31" s="18" t="n">
        <v>44.5523034734918</v>
      </c>
      <c r="F31" s="19" t="n">
        <v>80795602.3491773</v>
      </c>
      <c r="G31" s="18" t="n">
        <v>25.5627970749543</v>
      </c>
      <c r="H31" s="19" t="n">
        <v>25172964.4195612</v>
      </c>
      <c r="I31" s="19" t="n">
        <v>346613105.408685</v>
      </c>
    </row>
    <row r="32" customFormat="false" ht="15" hidden="false" customHeight="false" outlineLevel="0" collapsed="false">
      <c r="B32" s="4" t="s">
        <v>17</v>
      </c>
      <c r="C32" s="18" t="n">
        <v>93.040113345521</v>
      </c>
      <c r="D32" s="19" t="n">
        <v>495239485.316992</v>
      </c>
      <c r="E32" s="18" t="n">
        <v>91.6873491773309</v>
      </c>
      <c r="F32" s="19" t="n">
        <v>166275007.73309</v>
      </c>
      <c r="G32" s="18" t="n">
        <v>52.6074954296161</v>
      </c>
      <c r="H32" s="19" t="n">
        <v>51805231.1243144</v>
      </c>
      <c r="I32" s="19" t="n">
        <v>713319724.174396</v>
      </c>
    </row>
    <row r="33" customFormat="false" ht="15" hidden="false" customHeight="false" outlineLevel="0" collapsed="false">
      <c r="B33" s="4" t="s">
        <v>18</v>
      </c>
      <c r="C33" s="18" t="n">
        <v>4.5864844606947</v>
      </c>
      <c r="D33" s="19" t="n">
        <v>24413214.0649221</v>
      </c>
      <c r="E33" s="18" t="n">
        <v>4.51979890310786</v>
      </c>
      <c r="F33" s="19" t="n">
        <v>8196655.31078611</v>
      </c>
      <c r="G33" s="18" t="n">
        <v>2.59332723948812</v>
      </c>
      <c r="H33" s="19" t="n">
        <v>2553778.99908592</v>
      </c>
      <c r="I33" s="19" t="n">
        <v>35163648.3747942</v>
      </c>
    </row>
    <row r="34" customFormat="false" ht="15" hidden="false" customHeight="false" outlineLevel="0" collapsed="false">
      <c r="B34" s="4" t="s">
        <v>19</v>
      </c>
      <c r="C34" s="18" t="n">
        <v>32.1053912248629</v>
      </c>
      <c r="D34" s="19" t="n">
        <v>170892498.454455</v>
      </c>
      <c r="E34" s="18" t="n">
        <v>31.638592321755</v>
      </c>
      <c r="F34" s="19" t="n">
        <v>57376587.1755028</v>
      </c>
      <c r="G34" s="18" t="n">
        <v>18.1532906764168</v>
      </c>
      <c r="H34" s="19" t="n">
        <v>17876452.9936015</v>
      </c>
      <c r="I34" s="19" t="n">
        <v>246145538.623559</v>
      </c>
    </row>
    <row r="35" customFormat="false" ht="15" hidden="false" customHeight="false" outlineLevel="0" collapsed="false">
      <c r="B35" s="4" t="s">
        <v>20</v>
      </c>
      <c r="C35" s="18" t="n">
        <v>0.655212065813528</v>
      </c>
      <c r="D35" s="19" t="n">
        <v>3487602.00927459</v>
      </c>
      <c r="E35" s="18" t="n">
        <v>0.645685557586837</v>
      </c>
      <c r="F35" s="19" t="n">
        <v>1334883.86489945</v>
      </c>
      <c r="G35" s="18" t="n">
        <v>0.370475319926874</v>
      </c>
      <c r="H35" s="19" t="n">
        <v>415901.151279707</v>
      </c>
      <c r="I35" s="19" t="n">
        <v>5238387.02545375</v>
      </c>
    </row>
    <row r="36" customFormat="false" ht="15" hidden="false" customHeight="false" outlineLevel="0" collapsed="false">
      <c r="B36" s="4" t="s">
        <v>22</v>
      </c>
      <c r="C36" s="18" t="n">
        <v>38.6575118829982</v>
      </c>
      <c r="D36" s="19" t="n">
        <v>205768518.547201</v>
      </c>
      <c r="E36" s="18" t="n">
        <v>38.0954478976234</v>
      </c>
      <c r="F36" s="19" t="n">
        <v>78758148.0290677</v>
      </c>
      <c r="G36" s="18" t="n">
        <v>21.8580438756856</v>
      </c>
      <c r="H36" s="19" t="n">
        <v>24538167.9255027</v>
      </c>
      <c r="I36" s="19" t="n">
        <v>309064834.501771</v>
      </c>
    </row>
    <row r="37" customFormat="false" ht="15" hidden="false" customHeight="false" outlineLevel="0" collapsed="false">
      <c r="B37" s="4" t="s">
        <v>25</v>
      </c>
      <c r="C37" s="18" t="n">
        <v>15.0698775137112</v>
      </c>
      <c r="D37" s="19" t="n">
        <v>80214846.2133155</v>
      </c>
      <c r="E37" s="18" t="n">
        <v>14.8507678244973</v>
      </c>
      <c r="F37" s="19" t="n">
        <v>30702328.8926874</v>
      </c>
      <c r="G37" s="18" t="n">
        <v>8.5209323583181</v>
      </c>
      <c r="H37" s="19" t="n">
        <v>9565726.47943327</v>
      </c>
      <c r="I37" s="19" t="n">
        <v>120482901.585436</v>
      </c>
    </row>
    <row r="38" customFormat="false" ht="15" hidden="false" customHeight="false" outlineLevel="0" collapsed="false">
      <c r="B38" s="4" t="s">
        <v>27</v>
      </c>
      <c r="C38" s="18" t="n">
        <v>8.51775685557587</v>
      </c>
      <c r="D38" s="19" t="n">
        <v>45338826.1205697</v>
      </c>
      <c r="E38" s="18" t="n">
        <v>8.39391224862889</v>
      </c>
      <c r="F38" s="19" t="n">
        <v>17353490.2436929</v>
      </c>
      <c r="G38" s="18" t="n">
        <v>4.81617915904936</v>
      </c>
      <c r="H38" s="19" t="n">
        <v>5406714.9666362</v>
      </c>
      <c r="I38" s="19" t="n">
        <v>68099031.3308987</v>
      </c>
    </row>
    <row r="39" customFormat="false" ht="15" hidden="false" customHeight="false" outlineLevel="0" collapsed="false">
      <c r="B39" s="9" t="s">
        <v>28</v>
      </c>
      <c r="C39" s="18" t="n">
        <v>51.1065411334552</v>
      </c>
      <c r="D39" s="19" t="n">
        <v>272032956.723418</v>
      </c>
      <c r="E39" s="18" t="n">
        <v>50.3634734917733</v>
      </c>
      <c r="F39" s="19" t="n">
        <v>110514332.60457</v>
      </c>
      <c r="G39" s="18" t="n">
        <v>28.8970749542962</v>
      </c>
      <c r="H39" s="19" t="n">
        <v>34432237.4191042</v>
      </c>
      <c r="I39" s="19" t="n">
        <v>416979526.747093</v>
      </c>
    </row>
    <row r="40" customFormat="false" ht="15" hidden="false" customHeight="false" outlineLevel="0" collapsed="false">
      <c r="B40" s="9" t="s">
        <v>30</v>
      </c>
      <c r="C40" s="18" t="n">
        <v>2.62084826325411</v>
      </c>
      <c r="D40" s="19" t="n">
        <v>13950408.0370984</v>
      </c>
      <c r="E40" s="18" t="n">
        <v>2.58274223034735</v>
      </c>
      <c r="F40" s="19" t="n">
        <v>8618197.58391225</v>
      </c>
      <c r="G40" s="18" t="n">
        <v>1.4819012797075</v>
      </c>
      <c r="H40" s="19" t="n">
        <v>2685116.2047532</v>
      </c>
      <c r="I40" s="19" t="n">
        <v>25253721.8257638</v>
      </c>
    </row>
    <row r="41" customFormat="false" ht="15" hidden="false" customHeight="false" outlineLevel="0" collapsed="false">
      <c r="B41" s="9" t="s">
        <v>31</v>
      </c>
      <c r="C41" s="18" t="n">
        <v>1.31042413162706</v>
      </c>
      <c r="D41" s="19" t="n">
        <v>6975204.01854918</v>
      </c>
      <c r="E41" s="18" t="n">
        <v>1.29137111517367</v>
      </c>
      <c r="F41" s="19" t="n">
        <v>3653366.36709324</v>
      </c>
      <c r="G41" s="18" t="n">
        <v>0.740950639853748</v>
      </c>
      <c r="H41" s="19" t="n">
        <v>1138255.78244973</v>
      </c>
      <c r="I41" s="19" t="n">
        <v>11766826.1680921</v>
      </c>
    </row>
    <row r="42" customFormat="false" ht="15" hidden="false" customHeight="false" outlineLevel="0" collapsed="false">
      <c r="B42" s="12" t="s">
        <v>5</v>
      </c>
      <c r="C42" s="23" t="n">
        <v>358.401</v>
      </c>
      <c r="D42" s="38" t="n">
        <f aca="false">SUM(D26:D41)</f>
        <v>1907718299.0732</v>
      </c>
      <c r="E42" s="23" t="n">
        <v>353.19</v>
      </c>
      <c r="F42" s="38" t="n">
        <f aca="false">SUM(F26:F41)</f>
        <v>707558705.44223</v>
      </c>
      <c r="G42" s="23" t="n">
        <v>202.65</v>
      </c>
      <c r="H42" s="38" t="n">
        <f aca="false">SUM(H26:H41)</f>
        <v>220449499.712523</v>
      </c>
      <c r="I42" s="38" t="n">
        <f aca="false">SUM(I26:I41)</f>
        <v>2835726504.22795</v>
      </c>
    </row>
  </sheetData>
  <mergeCells count="13">
    <mergeCell ref="B2:O2"/>
    <mergeCell ref="Q2:R2"/>
    <mergeCell ref="B3:B4"/>
    <mergeCell ref="C3:C4"/>
    <mergeCell ref="D3:F3"/>
    <mergeCell ref="G3:J3"/>
    <mergeCell ref="K3:N3"/>
    <mergeCell ref="O3:O4"/>
    <mergeCell ref="B24:B25"/>
    <mergeCell ref="C24:D24"/>
    <mergeCell ref="E24:F24"/>
    <mergeCell ref="G24:H24"/>
    <mergeCell ref="I24: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4"/>
    <col collapsed="false" customWidth="true" hidden="false" outlineLevel="0" max="3" min="3" style="0" width="13.29"/>
    <col collapsed="false" customWidth="true" hidden="false" outlineLevel="0" max="4" min="4" style="0" width="14"/>
    <col collapsed="false" customWidth="true" hidden="false" outlineLevel="0" max="5" min="5" style="0" width="15.57"/>
    <col collapsed="false" customWidth="true" hidden="false" outlineLevel="0" max="6" min="6" style="0" width="19.14"/>
    <col collapsed="false" customWidth="true" hidden="false" outlineLevel="0" max="7" min="7" style="0" width="14.42"/>
    <col collapsed="false" customWidth="true" hidden="false" outlineLevel="0" max="8" min="8" style="0" width="12.42"/>
    <col collapsed="false" customWidth="true" hidden="false" outlineLevel="0" max="9" min="9" style="0" width="12.57"/>
    <col collapsed="false" customWidth="true" hidden="false" outlineLevel="0" max="10" min="10" style="0" width="13.71"/>
    <col collapsed="false" customWidth="true" hidden="false" outlineLevel="0" max="11" min="11" style="0" width="13.86"/>
    <col collapsed="false" customWidth="true" hidden="false" outlineLevel="0" max="12" min="12" style="0" width="13"/>
    <col collapsed="false" customWidth="true" hidden="false" outlineLevel="0" max="13" min="13" style="0" width="12.57"/>
    <col collapsed="false" customWidth="true" hidden="false" outlineLevel="0" max="14" min="14" style="0" width="18.57"/>
    <col collapsed="false" customWidth="true" hidden="false" outlineLevel="0" max="15" min="15" style="0" width="13.57"/>
  </cols>
  <sheetData>
    <row r="2" customFormat="false" ht="15" hidden="false" customHeight="false" outlineLevel="0" collapsed="false">
      <c r="B2" s="1" t="s">
        <v>70</v>
      </c>
      <c r="C2" s="1"/>
      <c r="D2" s="1"/>
      <c r="F2" s="2" t="s">
        <v>71</v>
      </c>
      <c r="G2" s="2" t="s">
        <v>72</v>
      </c>
      <c r="H2" s="2"/>
      <c r="I2" s="2"/>
      <c r="J2" s="2" t="s">
        <v>73</v>
      </c>
      <c r="K2" s="2"/>
      <c r="L2" s="2"/>
      <c r="N2" s="1" t="s">
        <v>1</v>
      </c>
      <c r="O2" s="1" t="s">
        <v>74</v>
      </c>
    </row>
    <row r="3" customFormat="false" ht="15" hidden="false" customHeight="true" outlineLevel="0" collapsed="false">
      <c r="B3" s="2" t="s">
        <v>23</v>
      </c>
      <c r="C3" s="2" t="s">
        <v>63</v>
      </c>
      <c r="D3" s="2" t="s">
        <v>64</v>
      </c>
      <c r="F3" s="40" t="s">
        <v>75</v>
      </c>
      <c r="G3" s="40"/>
      <c r="H3" s="41" t="n">
        <f aca="false">C11</f>
        <v>84760.9333337528</v>
      </c>
      <c r="I3" s="41" t="n">
        <f aca="false">C18</f>
        <v>480000</v>
      </c>
      <c r="J3" s="40" t="s">
        <v>76</v>
      </c>
      <c r="K3" s="41" t="n">
        <f aca="false">C12+C13</f>
        <v>21190.0666662472</v>
      </c>
      <c r="L3" s="5" t="n">
        <f aca="false">C19</f>
        <v>260000</v>
      </c>
      <c r="N3" s="4" t="s">
        <v>7</v>
      </c>
      <c r="O3" s="40" t="n">
        <v>0.28</v>
      </c>
    </row>
    <row r="4" customFormat="false" ht="15" hidden="false" customHeight="true" outlineLevel="0" collapsed="false">
      <c r="B4" s="4" t="s">
        <v>77</v>
      </c>
      <c r="C4" s="8" t="n">
        <v>254282</v>
      </c>
      <c r="D4" s="35" t="n">
        <f aca="false">((C4*100)/$C$7)*0.01</f>
        <v>0.800001258447328</v>
      </c>
      <c r="F4" s="40" t="n">
        <v>2013</v>
      </c>
      <c r="G4" s="42" t="n">
        <v>0.055</v>
      </c>
      <c r="H4" s="41" t="n">
        <f aca="false">H3+(H3*G4)</f>
        <v>89422.7846671092</v>
      </c>
      <c r="I4" s="41" t="n">
        <f aca="false">I3+(I3*G4)</f>
        <v>506400</v>
      </c>
      <c r="J4" s="42" t="n">
        <v>0.03</v>
      </c>
      <c r="K4" s="41" t="n">
        <f aca="false">K3+(K3*J4)</f>
        <v>21825.7686662346</v>
      </c>
      <c r="L4" s="41" t="n">
        <f aca="false">L3+(L3*J4)</f>
        <v>267800</v>
      </c>
      <c r="N4" s="4" t="s">
        <v>9</v>
      </c>
      <c r="O4" s="40" t="n">
        <v>0.28</v>
      </c>
    </row>
    <row r="5" customFormat="false" ht="15" hidden="false" customHeight="true" outlineLevel="0" collapsed="false">
      <c r="B5" s="4" t="s">
        <v>78</v>
      </c>
      <c r="C5" s="8" t="n">
        <v>31785</v>
      </c>
      <c r="D5" s="35" t="n">
        <f aca="false">((C5*100)/$C$7)*0.01</f>
        <v>0.0999993707763362</v>
      </c>
      <c r="F5" s="40" t="n">
        <v>2014</v>
      </c>
      <c r="G5" s="42" t="n">
        <v>0.072</v>
      </c>
      <c r="H5" s="41" t="n">
        <f aca="false">H4+(H4*G5)</f>
        <v>95861.2251631411</v>
      </c>
      <c r="I5" s="41" t="n">
        <f aca="false">I4+(I4*G5)</f>
        <v>542860.8</v>
      </c>
      <c r="J5" s="42" t="n">
        <v>0.046</v>
      </c>
      <c r="K5" s="41" t="n">
        <f aca="false">K4+(K4*J5)</f>
        <v>22829.7540248814</v>
      </c>
      <c r="L5" s="41" t="n">
        <f aca="false">L4+(L4*J5)</f>
        <v>280118.8</v>
      </c>
      <c r="N5" s="4" t="s">
        <v>11</v>
      </c>
      <c r="O5" s="40" t="n">
        <v>0.28</v>
      </c>
    </row>
    <row r="6" customFormat="false" ht="15" hidden="false" customHeight="true" outlineLevel="0" collapsed="false">
      <c r="B6" s="4" t="s">
        <v>79</v>
      </c>
      <c r="C6" s="8" t="n">
        <v>31785</v>
      </c>
      <c r="D6" s="35" t="n">
        <f aca="false">((C6*100)/$C$7)*0.01</f>
        <v>0.0999993707763362</v>
      </c>
      <c r="F6" s="40" t="n">
        <v>2015</v>
      </c>
      <c r="G6" s="42" t="n">
        <v>0.052</v>
      </c>
      <c r="H6" s="41" t="n">
        <f aca="false">H5+(H5*G6)</f>
        <v>100846.008871624</v>
      </c>
      <c r="I6" s="41" t="n">
        <f aca="false">I5+(I5*G6)</f>
        <v>571089.5616</v>
      </c>
      <c r="J6" s="42" t="n">
        <v>0.044</v>
      </c>
      <c r="K6" s="41" t="n">
        <f aca="false">K5+(K5*J6)</f>
        <v>23834.2632019762</v>
      </c>
      <c r="L6" s="41" t="n">
        <f aca="false">L5+(L5*J6)</f>
        <v>292444.0272</v>
      </c>
      <c r="N6" s="4" t="s">
        <v>13</v>
      </c>
      <c r="O6" s="40" t="n">
        <v>0.14</v>
      </c>
    </row>
    <row r="7" customFormat="false" ht="15" hidden="false" customHeight="false" outlineLevel="0" collapsed="false">
      <c r="B7" s="4" t="s">
        <v>26</v>
      </c>
      <c r="C7" s="5" t="n">
        <f aca="false">C4+C5+C6</f>
        <v>317852</v>
      </c>
      <c r="D7" s="35" t="n">
        <f aca="false">((C7*100)/$C$7)*0.01</f>
        <v>1</v>
      </c>
      <c r="F7" s="40" t="n">
        <v>2016</v>
      </c>
      <c r="G7" s="42" t="n">
        <v>0.047</v>
      </c>
      <c r="H7" s="41" t="n">
        <f aca="false">H6+(H6*G7)</f>
        <v>105585.771288591</v>
      </c>
      <c r="I7" s="41" t="n">
        <f aca="false">I6+(I6*G7)</f>
        <v>597930.7709952</v>
      </c>
      <c r="J7" s="42" t="n">
        <v>0.027</v>
      </c>
      <c r="K7" s="41" t="n">
        <f aca="false">K6+(K6*J7)</f>
        <v>24477.7883084295</v>
      </c>
      <c r="L7" s="41" t="n">
        <f aca="false">L6+(L6*J7)</f>
        <v>300340.0159344</v>
      </c>
      <c r="N7" s="4" t="s">
        <v>14</v>
      </c>
      <c r="O7" s="40" t="n">
        <v>0.14</v>
      </c>
    </row>
    <row r="8" customFormat="false" ht="15" hidden="false" customHeight="false" outlineLevel="0" collapsed="false">
      <c r="A8" s="26"/>
      <c r="B8" s="26"/>
      <c r="C8" s="26"/>
      <c r="D8" s="26"/>
      <c r="E8" s="26"/>
      <c r="F8" s="40" t="n">
        <v>2017</v>
      </c>
      <c r="G8" s="42" t="n">
        <v>0.046</v>
      </c>
      <c r="H8" s="41" t="n">
        <f aca="false">H7+(H7*G8)</f>
        <v>110442.716767866</v>
      </c>
      <c r="I8" s="41" t="n">
        <f aca="false">I7+(I7*G8)</f>
        <v>625435.586460979</v>
      </c>
      <c r="J8" s="42" t="n">
        <v>0.023</v>
      </c>
      <c r="K8" s="41" t="n">
        <f aca="false">K7+(K7*J8)</f>
        <v>25040.7774395234</v>
      </c>
      <c r="L8" s="41" t="n">
        <f aca="false">L7+(L7*J8)</f>
        <v>307247.836300891</v>
      </c>
      <c r="N8" s="4" t="s">
        <v>16</v>
      </c>
      <c r="O8" s="40" t="n">
        <v>0</v>
      </c>
    </row>
    <row r="9" customFormat="false" ht="15" hidden="false" customHeight="false" outlineLevel="0" collapsed="false">
      <c r="A9" s="26"/>
      <c r="B9" s="1" t="s">
        <v>80</v>
      </c>
      <c r="C9" s="1"/>
      <c r="D9" s="1"/>
      <c r="E9" s="26"/>
      <c r="F9" s="40" t="n">
        <v>2018</v>
      </c>
      <c r="G9" s="42" t="n">
        <v>0.038</v>
      </c>
      <c r="H9" s="41" t="n">
        <f aca="false">H8+(H8*G9)</f>
        <v>114639.540005045</v>
      </c>
      <c r="I9" s="41" t="n">
        <f aca="false">I8+(I8*G9)</f>
        <v>649202.138746496</v>
      </c>
      <c r="J9" s="42" t="n">
        <v>0.026</v>
      </c>
      <c r="K9" s="41" t="n">
        <f aca="false">K8+(K8*J9)</f>
        <v>25691.837652951</v>
      </c>
      <c r="L9" s="41" t="n">
        <f aca="false">L8+(L8*J9)</f>
        <v>315236.280044714</v>
      </c>
      <c r="N9" s="4" t="s">
        <v>17</v>
      </c>
      <c r="O9" s="40" t="n">
        <v>0</v>
      </c>
    </row>
    <row r="10" customFormat="false" ht="15" hidden="false" customHeight="false" outlineLevel="0" collapsed="false">
      <c r="B10" s="2" t="s">
        <v>23</v>
      </c>
      <c r="C10" s="2" t="s">
        <v>63</v>
      </c>
      <c r="D10" s="2" t="s">
        <v>81</v>
      </c>
      <c r="F10" s="2" t="s">
        <v>82</v>
      </c>
      <c r="G10" s="2"/>
      <c r="H10" s="2"/>
      <c r="I10" s="2"/>
      <c r="J10" s="2"/>
      <c r="K10" s="8" t="n">
        <v>105951</v>
      </c>
      <c r="L10" s="4"/>
      <c r="N10" s="4" t="s">
        <v>18</v>
      </c>
      <c r="O10" s="40" t="n">
        <v>0</v>
      </c>
    </row>
    <row r="11" customFormat="false" ht="15" hidden="false" customHeight="false" outlineLevel="0" collapsed="false">
      <c r="B11" s="4" t="s">
        <v>77</v>
      </c>
      <c r="C11" s="8" t="n">
        <f aca="false">CPM*D4</f>
        <v>84760.9333337528</v>
      </c>
      <c r="D11" s="8" t="n">
        <f aca="false">H9</f>
        <v>114639.540005045</v>
      </c>
      <c r="N11" s="4" t="s">
        <v>19</v>
      </c>
      <c r="O11" s="40" t="n">
        <v>0</v>
      </c>
    </row>
    <row r="12" customFormat="false" ht="15" hidden="false" customHeight="false" outlineLevel="0" collapsed="false">
      <c r="B12" s="4" t="s">
        <v>78</v>
      </c>
      <c r="C12" s="8" t="n">
        <f aca="false">CPM*D5</f>
        <v>10595.0333331236</v>
      </c>
      <c r="D12" s="8" t="n">
        <f aca="false">K9/2</f>
        <v>12845.9188264755</v>
      </c>
      <c r="N12" s="4" t="s">
        <v>20</v>
      </c>
      <c r="O12" s="40" t="n">
        <v>0.14</v>
      </c>
    </row>
    <row r="13" customFormat="false" ht="15" hidden="false" customHeight="false" outlineLevel="0" collapsed="false">
      <c r="B13" s="4" t="s">
        <v>79</v>
      </c>
      <c r="C13" s="8" t="n">
        <f aca="false">CPM*D6</f>
        <v>10595.0333331236</v>
      </c>
      <c r="D13" s="8" t="n">
        <f aca="false">K9/2</f>
        <v>12845.9188264755</v>
      </c>
      <c r="N13" s="4" t="s">
        <v>22</v>
      </c>
      <c r="O13" s="40" t="n">
        <v>0.14</v>
      </c>
    </row>
    <row r="14" customFormat="false" ht="15" hidden="false" customHeight="false" outlineLevel="0" collapsed="false">
      <c r="B14" s="4" t="s">
        <v>83</v>
      </c>
      <c r="C14" s="5" t="n">
        <f aca="false">C11+C12+C13</f>
        <v>105951</v>
      </c>
      <c r="D14" s="5" t="n">
        <f aca="false">D11+D12+D13</f>
        <v>140331.377657996</v>
      </c>
      <c r="N14" s="4" t="s">
        <v>25</v>
      </c>
      <c r="O14" s="40" t="n">
        <v>0.14</v>
      </c>
    </row>
    <row r="15" customFormat="false" ht="15" hidden="false" customHeight="false" outlineLevel="0" collapsed="false">
      <c r="N15" s="4" t="s">
        <v>27</v>
      </c>
      <c r="O15" s="40" t="n">
        <v>0.14</v>
      </c>
    </row>
    <row r="16" customFormat="false" ht="15" hidden="false" customHeight="false" outlineLevel="0" collapsed="false">
      <c r="B16" s="1" t="s">
        <v>84</v>
      </c>
      <c r="C16" s="1"/>
      <c r="D16" s="1"/>
      <c r="E16" s="43"/>
      <c r="F16" s="26"/>
      <c r="G16" s="44"/>
      <c r="H16" s="44"/>
      <c r="I16" s="44"/>
      <c r="J16" s="44"/>
      <c r="K16" s="44"/>
      <c r="L16" s="44"/>
      <c r="N16" s="9" t="s">
        <v>28</v>
      </c>
      <c r="O16" s="40" t="n">
        <v>0.21</v>
      </c>
    </row>
    <row r="17" customFormat="false" ht="15" hidden="false" customHeight="false" outlineLevel="0" collapsed="false">
      <c r="B17" s="2" t="s">
        <v>23</v>
      </c>
      <c r="C17" s="2" t="s">
        <v>63</v>
      </c>
      <c r="D17" s="2" t="s">
        <v>81</v>
      </c>
      <c r="E17" s="43"/>
      <c r="F17" s="26"/>
      <c r="G17" s="44"/>
      <c r="H17" s="44"/>
      <c r="I17" s="44"/>
      <c r="J17" s="44"/>
      <c r="K17" s="44"/>
      <c r="L17" s="44"/>
      <c r="N17" s="9" t="s">
        <v>30</v>
      </c>
      <c r="O17" s="40" t="n">
        <v>0.84</v>
      </c>
    </row>
    <row r="18" customFormat="false" ht="15" hidden="false" customHeight="false" outlineLevel="0" collapsed="false">
      <c r="B18" s="4" t="s">
        <v>77</v>
      </c>
      <c r="C18" s="8" t="n">
        <f aca="false">320000+160000</f>
        <v>480000</v>
      </c>
      <c r="D18" s="8" t="n">
        <f aca="false">I9</f>
        <v>649202.138746496</v>
      </c>
      <c r="E18" s="43"/>
      <c r="F18" s="26"/>
      <c r="G18" s="44"/>
      <c r="H18" s="44"/>
      <c r="I18" s="44"/>
      <c r="J18" s="44"/>
      <c r="K18" s="44"/>
      <c r="L18" s="44"/>
      <c r="N18" s="9" t="s">
        <v>31</v>
      </c>
      <c r="O18" s="40" t="n">
        <v>0.56</v>
      </c>
    </row>
    <row r="19" customFormat="false" ht="15" hidden="false" customHeight="false" outlineLevel="0" collapsed="false">
      <c r="B19" s="4" t="s">
        <v>78</v>
      </c>
      <c r="C19" s="8" t="n">
        <f aca="false">100000+100000+60000</f>
        <v>260000</v>
      </c>
      <c r="D19" s="8" t="n">
        <f aca="false">L9</f>
        <v>315236.280044714</v>
      </c>
      <c r="E19" s="43"/>
      <c r="F19" s="26"/>
      <c r="G19" s="45"/>
      <c r="H19" s="45"/>
      <c r="I19" s="45"/>
      <c r="J19" s="45"/>
      <c r="K19" s="45"/>
      <c r="L19" s="44"/>
      <c r="M19" s="44"/>
    </row>
    <row r="20" customFormat="false" ht="15" hidden="false" customHeight="false" outlineLevel="0" collapsed="false">
      <c r="B20" s="4" t="s">
        <v>85</v>
      </c>
      <c r="C20" s="5" t="n">
        <f aca="false">SUM(C18:C19)</f>
        <v>740000</v>
      </c>
      <c r="D20" s="8" t="n">
        <f aca="false">SUM(D18:D19)</f>
        <v>964438.418791211</v>
      </c>
      <c r="F20" s="46" t="s">
        <v>86</v>
      </c>
      <c r="G20" s="46"/>
      <c r="H20" s="46"/>
      <c r="I20" s="46"/>
      <c r="J20" s="46"/>
      <c r="K20" s="46"/>
      <c r="L20" s="44"/>
      <c r="M20" s="44"/>
      <c r="N20" s="44"/>
    </row>
    <row r="21" customFormat="false" ht="15" hidden="false" customHeight="false" outlineLevel="0" collapsed="false">
      <c r="B21" s="6" t="s">
        <v>87</v>
      </c>
      <c r="C21" s="34" t="n">
        <f aca="false">C20/50</f>
        <v>14800</v>
      </c>
      <c r="D21" s="34" t="n">
        <f aca="false">D20/50</f>
        <v>19288.7683758242</v>
      </c>
      <c r="F21" s="2" t="s">
        <v>1</v>
      </c>
      <c r="G21" s="2" t="s">
        <v>45</v>
      </c>
      <c r="H21" s="2" t="s">
        <v>88</v>
      </c>
      <c r="I21" s="2" t="s">
        <v>89</v>
      </c>
      <c r="J21" s="2" t="s">
        <v>90</v>
      </c>
      <c r="K21" s="2" t="s">
        <v>47</v>
      </c>
      <c r="L21" s="44"/>
      <c r="M21" s="44"/>
      <c r="N21" s="44"/>
    </row>
    <row r="22" customFormat="false" ht="15" hidden="false" customHeight="false" outlineLevel="0" collapsed="false">
      <c r="F22" s="4" t="s">
        <v>7</v>
      </c>
      <c r="G22" s="40" t="n">
        <v>37</v>
      </c>
      <c r="H22" s="18" t="n">
        <f aca="false">$H$38*J22</f>
        <v>2.16453382084095</v>
      </c>
      <c r="I22" s="18" t="n">
        <f aca="false">$I$38*J22</f>
        <v>11.837294332724</v>
      </c>
      <c r="J22" s="47" t="n">
        <f aca="false">((G22*100)/$G$38)*0.01</f>
        <v>0.0676416819012797</v>
      </c>
      <c r="K22" s="18" t="n">
        <f aca="false">SUM(G22:I22)</f>
        <v>51.0018281535649</v>
      </c>
      <c r="L22" s="44"/>
      <c r="M22" s="44"/>
      <c r="N22" s="44"/>
    </row>
    <row r="23" customFormat="false" ht="15" hidden="false" customHeight="false" outlineLevel="0" collapsed="false">
      <c r="F23" s="4" t="s">
        <v>9</v>
      </c>
      <c r="G23" s="40" t="n">
        <v>15</v>
      </c>
      <c r="H23" s="18" t="n">
        <f aca="false">$H$38*J23</f>
        <v>0.877513711151737</v>
      </c>
      <c r="I23" s="18" t="n">
        <f aca="false">$I$38*J23</f>
        <v>4.79890310786106</v>
      </c>
      <c r="J23" s="35" t="n">
        <f aca="false">((G23*100)/$G$38)*0.01</f>
        <v>0.0274223034734918</v>
      </c>
      <c r="K23" s="18" t="n">
        <f aca="false">SUM(G23:I23)</f>
        <v>20.6764168190128</v>
      </c>
      <c r="L23" s="44"/>
      <c r="M23" s="44"/>
      <c r="N23" s="44"/>
    </row>
    <row r="24" customFormat="false" ht="15" hidden="false" customHeight="false" outlineLevel="0" collapsed="false">
      <c r="F24" s="4" t="s">
        <v>11</v>
      </c>
      <c r="G24" s="40" t="n">
        <v>12</v>
      </c>
      <c r="H24" s="18" t="n">
        <f aca="false">$H$38*J24</f>
        <v>0.702010968921389</v>
      </c>
      <c r="I24" s="18" t="n">
        <f aca="false">$I$38*J24</f>
        <v>3.83912248628885</v>
      </c>
      <c r="J24" s="35" t="n">
        <f aca="false">((G24*100)/$G$38)*0.01</f>
        <v>0.0219378427787934</v>
      </c>
      <c r="K24" s="18" t="n">
        <f aca="false">SUM(G24:I24)</f>
        <v>16.5411334552102</v>
      </c>
      <c r="L24" s="44"/>
      <c r="M24" s="44"/>
      <c r="N24" s="44"/>
    </row>
    <row r="25" customFormat="false" ht="15" hidden="false" customHeight="false" outlineLevel="0" collapsed="false">
      <c r="F25" s="4" t="s">
        <v>13</v>
      </c>
      <c r="G25" s="40" t="n">
        <v>11</v>
      </c>
      <c r="H25" s="18" t="n">
        <f aca="false">$H$38*J25</f>
        <v>0.643510054844607</v>
      </c>
      <c r="I25" s="18" t="n">
        <f aca="false">$I$38*J25</f>
        <v>3.51919561243144</v>
      </c>
      <c r="J25" s="35" t="n">
        <f aca="false">((G25*100)/$G$38)*0.01</f>
        <v>0.020109689213894</v>
      </c>
      <c r="K25" s="18" t="n">
        <f aca="false">SUM(G25:I25)</f>
        <v>15.1627056672761</v>
      </c>
      <c r="L25" s="44"/>
      <c r="M25" s="44"/>
      <c r="N25" s="44"/>
    </row>
    <row r="26" customFormat="false" ht="15" hidden="false" customHeight="false" outlineLevel="0" collapsed="false">
      <c r="F26" s="4" t="s">
        <v>14</v>
      </c>
      <c r="G26" s="40" t="n">
        <v>25</v>
      </c>
      <c r="H26" s="18" t="n">
        <f aca="false">$H$38*J26</f>
        <v>1.46252285191956</v>
      </c>
      <c r="I26" s="18" t="n">
        <f aca="false">$I$38*J26</f>
        <v>7.9981718464351</v>
      </c>
      <c r="J26" s="35" t="n">
        <f aca="false">((G26*100)/$G$38)*0.01</f>
        <v>0.0457038391224863</v>
      </c>
      <c r="K26" s="18" t="n">
        <f aca="false">SUM(G26:I26)</f>
        <v>34.4606946983547</v>
      </c>
      <c r="L26" s="44"/>
      <c r="M26" s="44"/>
      <c r="N26" s="44"/>
    </row>
    <row r="27" customFormat="false" ht="15" hidden="false" customHeight="false" outlineLevel="0" collapsed="false">
      <c r="F27" s="4" t="s">
        <v>16</v>
      </c>
      <c r="G27" s="40" t="n">
        <v>69</v>
      </c>
      <c r="H27" s="18" t="n">
        <f aca="false">$H$38*J27</f>
        <v>4.03656307129799</v>
      </c>
      <c r="I27" s="18" t="n">
        <f aca="false">$I$38*J27</f>
        <v>22.0749542961609</v>
      </c>
      <c r="J27" s="35" t="n">
        <f aca="false">((G27*100)/$G$38)*0.01</f>
        <v>0.126142595978062</v>
      </c>
      <c r="K27" s="18" t="n">
        <f aca="false">SUM(G27:I27)</f>
        <v>95.1115173674589</v>
      </c>
      <c r="L27" s="44"/>
      <c r="M27" s="44"/>
      <c r="N27" s="44"/>
    </row>
    <row r="28" customFormat="false" ht="15" hidden="false" customHeight="false" outlineLevel="0" collapsed="false">
      <c r="F28" s="4" t="s">
        <v>17</v>
      </c>
      <c r="G28" s="40" t="n">
        <v>142</v>
      </c>
      <c r="H28" s="18" t="n">
        <f aca="false">$H$38*J28</f>
        <v>8.30712979890311</v>
      </c>
      <c r="I28" s="18" t="n">
        <f aca="false">$I$38*J28</f>
        <v>45.4296160877514</v>
      </c>
      <c r="J28" s="35" t="n">
        <f aca="false">((G28*100)/$G$38)*0.01</f>
        <v>0.259597806215722</v>
      </c>
      <c r="K28" s="18" t="n">
        <f aca="false">SUM(G28:I28)</f>
        <v>195.736745886654</v>
      </c>
      <c r="L28" s="44"/>
      <c r="M28" s="44"/>
      <c r="N28" s="44"/>
    </row>
    <row r="29" customFormat="false" ht="15" hidden="false" customHeight="false" outlineLevel="0" collapsed="false">
      <c r="F29" s="4" t="s">
        <v>18</v>
      </c>
      <c r="G29" s="40" t="n">
        <v>7</v>
      </c>
      <c r="H29" s="18" t="n">
        <f aca="false">$H$38*J29</f>
        <v>0.409506398537477</v>
      </c>
      <c r="I29" s="18" t="n">
        <f aca="false">$I$38*J29</f>
        <v>2.23948811700183</v>
      </c>
      <c r="J29" s="35" t="n">
        <f aca="false">((G29*100)/$G$38)*0.01</f>
        <v>0.0127970749542962</v>
      </c>
      <c r="K29" s="18" t="n">
        <f aca="false">SUM(G29:I29)</f>
        <v>9.64899451553931</v>
      </c>
      <c r="L29" s="44"/>
      <c r="M29" s="44"/>
      <c r="N29" s="44"/>
    </row>
    <row r="30" customFormat="false" ht="15" hidden="false" customHeight="false" outlineLevel="0" collapsed="false">
      <c r="F30" s="4" t="s">
        <v>19</v>
      </c>
      <c r="G30" s="40" t="n">
        <v>49</v>
      </c>
      <c r="H30" s="18" t="n">
        <f aca="false">$H$38*J30</f>
        <v>2.86654478976234</v>
      </c>
      <c r="I30" s="18" t="n">
        <f aca="false">$I$38*J30</f>
        <v>15.6764168190128</v>
      </c>
      <c r="J30" s="35" t="n">
        <f aca="false">((G30*100)/$G$38)*0.01</f>
        <v>0.0895795246800731</v>
      </c>
      <c r="K30" s="18" t="n">
        <f aca="false">SUM(G30:I30)</f>
        <v>67.5429616087751</v>
      </c>
      <c r="L30" s="44"/>
      <c r="M30" s="44"/>
      <c r="N30" s="44"/>
    </row>
    <row r="31" customFormat="false" ht="15" hidden="false" customHeight="false" outlineLevel="0" collapsed="false">
      <c r="F31" s="4" t="s">
        <v>20</v>
      </c>
      <c r="G31" s="40" t="n">
        <v>1</v>
      </c>
      <c r="H31" s="18" t="n">
        <f aca="false">$H$38*J31</f>
        <v>0.0585009140767825</v>
      </c>
      <c r="I31" s="18" t="n">
        <f aca="false">$I$38*J31</f>
        <v>0.319926873857404</v>
      </c>
      <c r="J31" s="35" t="n">
        <f aca="false">((G31*100)/$G$38)*0.01</f>
        <v>0.00182815356489945</v>
      </c>
      <c r="K31" s="18" t="n">
        <f aca="false">SUM(G31:I31)</f>
        <v>1.37842778793419</v>
      </c>
      <c r="L31" s="44"/>
      <c r="M31" s="44"/>
      <c r="N31" s="44"/>
    </row>
    <row r="32" customFormat="false" ht="15" hidden="false" customHeight="false" outlineLevel="0" collapsed="false">
      <c r="F32" s="4" t="s">
        <v>22</v>
      </c>
      <c r="G32" s="40" t="n">
        <v>59</v>
      </c>
      <c r="H32" s="18" t="n">
        <f aca="false">$H$38*J32</f>
        <v>3.45155393053016</v>
      </c>
      <c r="I32" s="18" t="n">
        <f aca="false">$I$38*J32</f>
        <v>18.8756855575868</v>
      </c>
      <c r="J32" s="35" t="n">
        <f aca="false">((G32*100)/$G$38)*0.01</f>
        <v>0.107861060329068</v>
      </c>
      <c r="K32" s="18" t="n">
        <f aca="false">SUM(G32:I32)</f>
        <v>81.327239488117</v>
      </c>
      <c r="L32" s="44"/>
      <c r="M32" s="44"/>
      <c r="N32" s="44"/>
    </row>
    <row r="33" customFormat="false" ht="15" hidden="false" customHeight="false" outlineLevel="0" collapsed="false">
      <c r="F33" s="4" t="s">
        <v>25</v>
      </c>
      <c r="G33" s="40" t="n">
        <v>23</v>
      </c>
      <c r="H33" s="18" t="n">
        <f aca="false">$H$38*J33</f>
        <v>1.345521023766</v>
      </c>
      <c r="I33" s="18" t="n">
        <f aca="false">$I$38*J33</f>
        <v>7.35831809872029</v>
      </c>
      <c r="J33" s="35" t="n">
        <f aca="false">((G33*100)/$G$38)*0.01</f>
        <v>0.0420475319926874</v>
      </c>
      <c r="K33" s="18" t="n">
        <f aca="false">SUM(G33:I33)</f>
        <v>31.7038391224863</v>
      </c>
      <c r="L33" s="44"/>
      <c r="M33" s="44"/>
      <c r="N33" s="44"/>
    </row>
    <row r="34" customFormat="false" ht="15" hidden="false" customHeight="false" outlineLevel="0" collapsed="false">
      <c r="F34" s="4" t="s">
        <v>27</v>
      </c>
      <c r="G34" s="40" t="n">
        <v>13</v>
      </c>
      <c r="H34" s="18" t="n">
        <f aca="false">$H$38*J34</f>
        <v>0.760511882998172</v>
      </c>
      <c r="I34" s="18" t="n">
        <f aca="false">$I$38*J34</f>
        <v>4.15904936014625</v>
      </c>
      <c r="J34" s="35" t="n">
        <f aca="false">((G34*100)/$G$38)*0.01</f>
        <v>0.0237659963436929</v>
      </c>
      <c r="K34" s="18" t="n">
        <f aca="false">SUM(G34:I34)</f>
        <v>17.9195612431444</v>
      </c>
      <c r="L34" s="44"/>
      <c r="M34" s="44"/>
      <c r="N34" s="44"/>
    </row>
    <row r="35" customFormat="false" ht="15" hidden="false" customHeight="false" outlineLevel="0" collapsed="false">
      <c r="F35" s="9" t="s">
        <v>28</v>
      </c>
      <c r="G35" s="40" t="n">
        <v>78</v>
      </c>
      <c r="H35" s="18" t="n">
        <f aca="false">$H$38*J35</f>
        <v>4.56307129798903</v>
      </c>
      <c r="I35" s="18" t="n">
        <f aca="false">$I$38*J35</f>
        <v>24.9542961608775</v>
      </c>
      <c r="J35" s="35" t="n">
        <f aca="false">((G35*100)/$G$38)*0.01</f>
        <v>0.142595978062157</v>
      </c>
      <c r="K35" s="18" t="n">
        <f aca="false">SUM(G35:I35)</f>
        <v>107.517367458867</v>
      </c>
      <c r="L35" s="44"/>
      <c r="M35" s="44"/>
      <c r="N35" s="44"/>
    </row>
    <row r="36" customFormat="false" ht="15" hidden="false" customHeight="false" outlineLevel="0" collapsed="false">
      <c r="D36" s="26"/>
      <c r="E36" s="26"/>
      <c r="F36" s="9" t="s">
        <v>30</v>
      </c>
      <c r="G36" s="40" t="n">
        <v>4</v>
      </c>
      <c r="H36" s="18" t="n">
        <f aca="false">$H$38*J36</f>
        <v>0.23400365630713</v>
      </c>
      <c r="I36" s="18" t="n">
        <f aca="false">$I$38*J36</f>
        <v>1.27970749542962</v>
      </c>
      <c r="J36" s="35" t="n">
        <f aca="false">((G36*100)/$G$38)*0.01</f>
        <v>0.00731261425959781</v>
      </c>
      <c r="K36" s="18" t="n">
        <f aca="false">SUM(G36:I36)</f>
        <v>5.51371115173675</v>
      </c>
      <c r="L36" s="44"/>
      <c r="M36" s="44"/>
      <c r="N36" s="44"/>
    </row>
    <row r="37" customFormat="false" ht="15" hidden="false" customHeight="false" outlineLevel="0" collapsed="false">
      <c r="D37" s="26"/>
      <c r="E37" s="26"/>
      <c r="F37" s="9" t="s">
        <v>31</v>
      </c>
      <c r="G37" s="40" t="n">
        <v>2</v>
      </c>
      <c r="H37" s="18" t="n">
        <f aca="false">$H$38*J37</f>
        <v>0.117001828153565</v>
      </c>
      <c r="I37" s="18" t="n">
        <f aca="false">$I$38*J37</f>
        <v>0.639853747714808</v>
      </c>
      <c r="J37" s="35" t="n">
        <f aca="false">((G37*100)/$G$38)*0.01</f>
        <v>0.0036563071297989</v>
      </c>
      <c r="K37" s="18" t="n">
        <f aca="false">SUM(G37:I37)</f>
        <v>2.75685557586837</v>
      </c>
      <c r="L37" s="44"/>
      <c r="M37" s="44"/>
      <c r="N37" s="44"/>
    </row>
    <row r="38" customFormat="false" ht="15" hidden="false" customHeight="false" outlineLevel="0" collapsed="false">
      <c r="D38" s="26"/>
      <c r="E38" s="26"/>
      <c r="F38" s="48" t="s">
        <v>5</v>
      </c>
      <c r="G38" s="1" t="n">
        <f aca="false">SUM(G22:G37)</f>
        <v>547</v>
      </c>
      <c r="H38" s="1" t="n">
        <f aca="false">27+5</f>
        <v>32</v>
      </c>
      <c r="I38" s="1" t="n">
        <f aca="false">10+165</f>
        <v>175</v>
      </c>
      <c r="J38" s="49" t="n">
        <f aca="false">SUM(J22:J37)</f>
        <v>1</v>
      </c>
      <c r="K38" s="1" t="n">
        <f aca="false">SUM(K22:K37)</f>
        <v>754</v>
      </c>
      <c r="L38" s="44"/>
      <c r="M38" s="44"/>
      <c r="N38" s="44"/>
      <c r="O38" s="26"/>
      <c r="P38" s="26"/>
      <c r="Q38" s="26"/>
      <c r="R38" s="26"/>
    </row>
    <row r="39" s="26" customFormat="true" ht="15" hidden="false" customHeight="false" outlineLevel="0" collapsed="false"/>
    <row r="40" customFormat="false" ht="15" hidden="false" customHeight="false" outlineLevel="0" collapsed="false">
      <c r="B40" s="50" t="s">
        <v>91</v>
      </c>
      <c r="C40" s="50"/>
      <c r="D40" s="50"/>
      <c r="E40" s="26"/>
      <c r="F40" s="26"/>
      <c r="G40" s="26"/>
      <c r="H40" s="2" t="s">
        <v>71</v>
      </c>
      <c r="I40" s="2" t="s">
        <v>72</v>
      </c>
      <c r="J40" s="2"/>
      <c r="K40" s="2" t="s">
        <v>73</v>
      </c>
      <c r="L40" s="2"/>
      <c r="M40" s="2"/>
      <c r="N40" s="26"/>
      <c r="O40" s="26"/>
      <c r="P40" s="26"/>
      <c r="Q40" s="26"/>
      <c r="R40" s="26"/>
    </row>
    <row r="41" customFormat="false" ht="15" hidden="false" customHeight="false" outlineLevel="0" collapsed="false">
      <c r="B41" s="51" t="s">
        <v>92</v>
      </c>
      <c r="C41" s="51"/>
      <c r="D41" s="51"/>
      <c r="E41" s="26"/>
      <c r="F41" s="26"/>
      <c r="G41" s="26"/>
      <c r="H41" s="40" t="s">
        <v>93</v>
      </c>
      <c r="I41" s="40"/>
      <c r="J41" s="41" t="n">
        <f aca="false">C92</f>
        <v>74400000</v>
      </c>
      <c r="K41" s="40" t="s">
        <v>94</v>
      </c>
      <c r="L41" s="41" t="n">
        <f aca="false">C74</f>
        <v>51726000</v>
      </c>
      <c r="M41" s="52" t="n">
        <f aca="false">D74</f>
        <v>65270780.8</v>
      </c>
      <c r="N41" s="26"/>
      <c r="O41" s="26"/>
      <c r="P41" s="26"/>
      <c r="Q41" s="26"/>
      <c r="R41" s="26"/>
    </row>
    <row r="42" customFormat="false" ht="15" hidden="false" customHeight="false" outlineLevel="0" collapsed="false">
      <c r="B42" s="53" t="s">
        <v>23</v>
      </c>
      <c r="C42" s="53" t="s">
        <v>95</v>
      </c>
      <c r="D42" s="53" t="s">
        <v>96</v>
      </c>
      <c r="E42" s="26"/>
      <c r="F42" s="26"/>
      <c r="G42" s="26"/>
      <c r="H42" s="40" t="n">
        <v>2014</v>
      </c>
      <c r="I42" s="42" t="n">
        <v>0.072</v>
      </c>
      <c r="J42" s="41" t="n">
        <f aca="false">J41+(J41*I42)</f>
        <v>79756800</v>
      </c>
      <c r="K42" s="42" t="n">
        <v>0.046</v>
      </c>
      <c r="L42" s="41" t="n">
        <f aca="false">L41+(L41*K42)</f>
        <v>54105396</v>
      </c>
      <c r="M42" s="41" t="n">
        <f aca="false">M41+(M41*K42)</f>
        <v>68273236.7168</v>
      </c>
      <c r="N42" s="44"/>
      <c r="O42" s="44"/>
      <c r="P42" s="44"/>
      <c r="Q42" s="44"/>
      <c r="R42" s="44"/>
    </row>
    <row r="43" customFormat="false" ht="15" hidden="false" customHeight="false" outlineLevel="0" collapsed="false">
      <c r="B43" s="54" t="s">
        <v>97</v>
      </c>
      <c r="C43" s="54" t="n">
        <f aca="false">SUM(C44:C60)</f>
        <v>24306000</v>
      </c>
      <c r="D43" s="54" t="n">
        <f aca="false">SUM(D44:D60)</f>
        <v>37850780.8</v>
      </c>
      <c r="E43" s="26"/>
      <c r="F43" s="26"/>
      <c r="G43" s="26"/>
      <c r="H43" s="40" t="n">
        <v>2015</v>
      </c>
      <c r="I43" s="42" t="n">
        <v>0.052</v>
      </c>
      <c r="J43" s="41" t="n">
        <f aca="false">J42+(J42*I43)</f>
        <v>83904153.6</v>
      </c>
      <c r="K43" s="42" t="n">
        <v>0.044</v>
      </c>
      <c r="L43" s="41" t="n">
        <f aca="false">L42+(L42*K43)</f>
        <v>56486033.424</v>
      </c>
      <c r="M43" s="41" t="n">
        <f aca="false">M42+(M42*K43)</f>
        <v>71277259.1323392</v>
      </c>
      <c r="N43" s="44"/>
      <c r="O43" s="44"/>
      <c r="P43" s="44"/>
      <c r="Q43" s="44"/>
      <c r="R43" s="44"/>
    </row>
    <row r="44" customFormat="false" ht="15" hidden="false" customHeight="false" outlineLevel="0" collapsed="false">
      <c r="B44" s="55" t="s">
        <v>98</v>
      </c>
      <c r="C44" s="56"/>
      <c r="D44" s="57" t="n">
        <f aca="false">M64*12</f>
        <v>13544780.8</v>
      </c>
      <c r="E44" s="26"/>
      <c r="F44" s="26"/>
      <c r="G44" s="26"/>
      <c r="H44" s="40" t="n">
        <v>2016</v>
      </c>
      <c r="I44" s="42" t="n">
        <v>0.047</v>
      </c>
      <c r="J44" s="41" t="n">
        <f aca="false">J43+(J43*I44)</f>
        <v>87847648.8192</v>
      </c>
      <c r="K44" s="42" t="n">
        <v>0.027</v>
      </c>
      <c r="L44" s="41" t="n">
        <f aca="false">L43+(L43*K44)</f>
        <v>58011156.326448</v>
      </c>
      <c r="M44" s="41" t="n">
        <f aca="false">M43+(M43*K44)</f>
        <v>73201745.1289124</v>
      </c>
      <c r="N44" s="44"/>
      <c r="O44" s="44"/>
      <c r="P44" s="44"/>
      <c r="Q44" s="44"/>
      <c r="R44" s="44"/>
    </row>
    <row r="45" customFormat="false" ht="15" hidden="false" customHeight="false" outlineLevel="0" collapsed="false">
      <c r="B45" s="55" t="s">
        <v>99</v>
      </c>
      <c r="C45" s="58" t="n">
        <v>1120000</v>
      </c>
      <c r="D45" s="58" t="n">
        <v>1120000</v>
      </c>
      <c r="E45" s="26"/>
      <c r="F45" s="26"/>
      <c r="G45" s="26"/>
      <c r="H45" s="40" t="n">
        <v>2017</v>
      </c>
      <c r="I45" s="42" t="n">
        <v>0.046</v>
      </c>
      <c r="J45" s="41" t="n">
        <f aca="false">J44+(J44*I45)</f>
        <v>91888640.6648832</v>
      </c>
      <c r="K45" s="42" t="n">
        <v>0.023</v>
      </c>
      <c r="L45" s="41" t="n">
        <f aca="false">L44+(L44*K45)</f>
        <v>59345412.9219563</v>
      </c>
      <c r="M45" s="41" t="n">
        <f aca="false">M44+(M44*K45)</f>
        <v>74885385.2668774</v>
      </c>
      <c r="N45" s="44"/>
      <c r="O45" s="44"/>
      <c r="P45" s="44"/>
      <c r="Q45" s="44"/>
      <c r="R45" s="44"/>
    </row>
    <row r="46" customFormat="false" ht="15" hidden="false" customHeight="false" outlineLevel="0" collapsed="false">
      <c r="B46" s="55" t="s">
        <v>100</v>
      </c>
      <c r="C46" s="55" t="n">
        <v>2922000</v>
      </c>
      <c r="D46" s="55" t="n">
        <v>2922000</v>
      </c>
      <c r="E46" s="26"/>
      <c r="F46" s="26"/>
      <c r="G46" s="26"/>
      <c r="H46" s="40" t="n">
        <v>2018</v>
      </c>
      <c r="I46" s="42" t="n">
        <v>0.038</v>
      </c>
      <c r="J46" s="41" t="n">
        <f aca="false">J45+(J45*I46)</f>
        <v>95380409.0101488</v>
      </c>
      <c r="K46" s="42" t="n">
        <v>0.026</v>
      </c>
      <c r="L46" s="41" t="n">
        <f aca="false">L45+(L45*K46)</f>
        <v>60888393.6579272</v>
      </c>
      <c r="M46" s="41" t="n">
        <f aca="false">M45+(M45*K46)</f>
        <v>76832405.2838162</v>
      </c>
      <c r="N46" s="44"/>
      <c r="O46" s="44"/>
      <c r="P46" s="44"/>
      <c r="Q46" s="44"/>
      <c r="R46" s="44"/>
    </row>
    <row r="47" customFormat="false" ht="15" hidden="false" customHeight="false" outlineLevel="0" collapsed="false">
      <c r="B47" s="55" t="s">
        <v>101</v>
      </c>
      <c r="C47" s="55" t="n">
        <v>1106000</v>
      </c>
      <c r="D47" s="55" t="n">
        <v>1106000</v>
      </c>
      <c r="E47" s="26"/>
      <c r="F47" s="26"/>
      <c r="G47" s="26"/>
      <c r="H47" s="24"/>
      <c r="I47" s="24"/>
      <c r="J47" s="24"/>
      <c r="K47" s="25"/>
      <c r="L47" s="25"/>
      <c r="M47" s="44"/>
      <c r="N47" s="44"/>
      <c r="O47" s="44"/>
      <c r="P47" s="44"/>
      <c r="Q47" s="44"/>
      <c r="R47" s="44"/>
    </row>
    <row r="48" customFormat="false" ht="15" hidden="false" customHeight="false" outlineLevel="0" collapsed="false">
      <c r="B48" s="55" t="s">
        <v>102</v>
      </c>
      <c r="C48" s="55" t="n">
        <v>1028000</v>
      </c>
      <c r="D48" s="55" t="n">
        <v>1028000</v>
      </c>
      <c r="E48" s="26"/>
      <c r="F48" s="26"/>
      <c r="G48" s="26"/>
      <c r="H48" s="26"/>
      <c r="I48" s="26"/>
      <c r="J48" s="26"/>
      <c r="K48" s="26"/>
      <c r="L48" s="26"/>
      <c r="M48" s="44"/>
      <c r="N48" s="44"/>
    </row>
    <row r="49" customFormat="false" ht="15" hidden="false" customHeight="false" outlineLevel="0" collapsed="false">
      <c r="B49" s="55" t="s">
        <v>103</v>
      </c>
      <c r="C49" s="55" t="n">
        <v>5050000</v>
      </c>
      <c r="D49" s="55" t="n">
        <v>5050000</v>
      </c>
      <c r="E49" s="26"/>
      <c r="F49" s="26"/>
      <c r="G49" s="26"/>
      <c r="H49" s="25"/>
      <c r="I49" s="25"/>
      <c r="J49" s="25"/>
      <c r="K49" s="25"/>
      <c r="L49" s="25"/>
      <c r="M49" s="25"/>
      <c r="N49" s="44"/>
    </row>
    <row r="50" customFormat="false" ht="15" hidden="false" customHeight="false" outlineLevel="0" collapsed="false">
      <c r="B50" s="55" t="s">
        <v>104</v>
      </c>
      <c r="C50" s="55" t="n">
        <v>1120000</v>
      </c>
      <c r="D50" s="55" t="n">
        <v>1120000</v>
      </c>
      <c r="E50" s="59" t="s">
        <v>105</v>
      </c>
      <c r="F50" s="59"/>
      <c r="G50" s="59"/>
      <c r="H50" s="59"/>
      <c r="I50" s="25"/>
      <c r="J50" s="60" t="s">
        <v>106</v>
      </c>
      <c r="K50" s="60"/>
      <c r="L50" s="60"/>
      <c r="M50" s="25"/>
      <c r="N50" s="25"/>
    </row>
    <row r="51" customFormat="false" ht="15" hidden="false" customHeight="false" outlineLevel="0" collapsed="false">
      <c r="B51" s="55" t="s">
        <v>107</v>
      </c>
      <c r="C51" s="55" t="n">
        <v>200000</v>
      </c>
      <c r="D51" s="55" t="n">
        <v>200000</v>
      </c>
      <c r="E51" s="61" t="s">
        <v>23</v>
      </c>
      <c r="F51" s="30" t="s">
        <v>39</v>
      </c>
      <c r="G51" s="30" t="s">
        <v>108</v>
      </c>
      <c r="H51" s="30" t="s">
        <v>109</v>
      </c>
      <c r="I51" s="25"/>
      <c r="J51" s="30" t="s">
        <v>110</v>
      </c>
      <c r="K51" s="30" t="s">
        <v>111</v>
      </c>
      <c r="L51" s="30" t="s">
        <v>5</v>
      </c>
      <c r="M51" s="25"/>
      <c r="N51" s="25"/>
    </row>
    <row r="52" customFormat="false" ht="15" hidden="false" customHeight="false" outlineLevel="0" collapsed="false">
      <c r="B52" s="55" t="s">
        <v>112</v>
      </c>
      <c r="C52" s="55" t="n">
        <v>600000</v>
      </c>
      <c r="D52" s="55" t="n">
        <v>600000</v>
      </c>
      <c r="E52" s="62" t="s">
        <v>113</v>
      </c>
      <c r="F52" s="34" t="n">
        <f aca="false">C93</f>
        <v>95380409.0101488</v>
      </c>
      <c r="G52" s="34" t="n">
        <f aca="false">F52/25</f>
        <v>3815216.36040595</v>
      </c>
      <c r="H52" s="34" t="n">
        <f aca="false">G52/12</f>
        <v>317934.696700496</v>
      </c>
      <c r="I52" s="25"/>
      <c r="J52" s="63" t="n">
        <v>3</v>
      </c>
      <c r="K52" s="35" t="n">
        <v>1</v>
      </c>
      <c r="L52" s="40" t="n">
        <f aca="false">(J52*16250)*K52</f>
        <v>48750</v>
      </c>
      <c r="M52" s="25"/>
    </row>
    <row r="53" customFormat="false" ht="15" hidden="false" customHeight="false" outlineLevel="0" collapsed="false">
      <c r="B53" s="55" t="s">
        <v>114</v>
      </c>
      <c r="C53" s="55" t="n">
        <v>1440000</v>
      </c>
      <c r="D53" s="55" t="n">
        <v>1440000</v>
      </c>
      <c r="E53" s="62" t="s">
        <v>115</v>
      </c>
      <c r="F53" s="34" t="n">
        <f aca="false">C75</f>
        <v>60888393.6579272</v>
      </c>
      <c r="G53" s="34" t="n">
        <f aca="false">F53/25</f>
        <v>2435535.74631709</v>
      </c>
      <c r="H53" s="34" t="n">
        <f aca="false">G53/12</f>
        <v>202961.312193091</v>
      </c>
      <c r="I53" s="25"/>
      <c r="J53" s="40" t="n">
        <v>10</v>
      </c>
      <c r="K53" s="35" t="n">
        <v>0.205</v>
      </c>
      <c r="L53" s="40" t="n">
        <f aca="false">(J53*16250)*K53</f>
        <v>33312.5</v>
      </c>
      <c r="M53" s="25"/>
    </row>
    <row r="54" customFormat="false" ht="15" hidden="false" customHeight="false" outlineLevel="0" collapsed="false">
      <c r="B54" s="55" t="s">
        <v>116</v>
      </c>
      <c r="C54" s="55" t="n">
        <v>1800000</v>
      </c>
      <c r="D54" s="55" t="n">
        <v>1800000</v>
      </c>
      <c r="E54" s="64" t="s">
        <v>5</v>
      </c>
      <c r="F54" s="65" t="n">
        <f aca="false">SUM(F52:F53)</f>
        <v>156268802.668076</v>
      </c>
      <c r="G54" s="65" t="n">
        <f aca="false">F54/25</f>
        <v>6250752.10672304</v>
      </c>
      <c r="H54" s="65" t="n">
        <f aca="false">G54/12</f>
        <v>520896.008893586</v>
      </c>
      <c r="I54" s="25"/>
      <c r="L54" s="8" t="n">
        <f aca="false">SUM(L52:L53)</f>
        <v>82062.5</v>
      </c>
      <c r="M54" s="25"/>
    </row>
    <row r="55" customFormat="false" ht="15" hidden="false" customHeight="false" outlineLevel="0" collapsed="false">
      <c r="B55" s="55" t="s">
        <v>117</v>
      </c>
      <c r="C55" s="55" t="n">
        <v>2400000</v>
      </c>
      <c r="D55" s="55" t="n">
        <v>2400000</v>
      </c>
      <c r="E55" s="26"/>
      <c r="F55" s="26"/>
      <c r="G55" s="26"/>
      <c r="H55" s="25"/>
      <c r="I55" s="25"/>
      <c r="L55" s="25"/>
      <c r="M55" s="25"/>
    </row>
    <row r="56" customFormat="false" ht="15" hidden="false" customHeight="false" outlineLevel="0" collapsed="false">
      <c r="B56" s="55" t="s">
        <v>118</v>
      </c>
      <c r="C56" s="55" t="n">
        <v>720000</v>
      </c>
      <c r="D56" s="55" t="n">
        <v>720000</v>
      </c>
      <c r="E56" s="59" t="s">
        <v>119</v>
      </c>
      <c r="F56" s="59"/>
      <c r="G56" s="59"/>
      <c r="H56" s="59"/>
    </row>
    <row r="57" customFormat="false" ht="15" hidden="false" customHeight="false" outlineLevel="0" collapsed="false">
      <c r="B57" s="55" t="s">
        <v>120</v>
      </c>
      <c r="C57" s="55" t="n">
        <v>360000</v>
      </c>
      <c r="D57" s="55" t="n">
        <v>360000</v>
      </c>
      <c r="E57" s="61" t="s">
        <v>23</v>
      </c>
      <c r="F57" s="30" t="s">
        <v>39</v>
      </c>
      <c r="G57" s="30" t="s">
        <v>108</v>
      </c>
      <c r="H57" s="30" t="s">
        <v>109</v>
      </c>
    </row>
    <row r="58" customFormat="false" ht="15" hidden="false" customHeight="false" outlineLevel="0" collapsed="false">
      <c r="B58" s="55" t="s">
        <v>121</v>
      </c>
      <c r="C58" s="55" t="n">
        <v>600000</v>
      </c>
      <c r="D58" s="55" t="n">
        <v>600000</v>
      </c>
      <c r="E58" s="62" t="s">
        <v>113</v>
      </c>
      <c r="F58" s="34" t="n">
        <f aca="false">D93</f>
        <v>95380409.0101488</v>
      </c>
      <c r="G58" s="34" t="n">
        <f aca="false">F58/25</f>
        <v>3815216.36040595</v>
      </c>
      <c r="H58" s="34" t="n">
        <f aca="false">G58/12</f>
        <v>317934.696700496</v>
      </c>
    </row>
    <row r="59" customFormat="false" ht="15" hidden="false" customHeight="false" outlineLevel="0" collapsed="false">
      <c r="B59" s="55" t="s">
        <v>122</v>
      </c>
      <c r="C59" s="55" t="n">
        <v>2400000</v>
      </c>
      <c r="D59" s="55" t="n">
        <v>2400000</v>
      </c>
      <c r="E59" s="62" t="s">
        <v>115</v>
      </c>
      <c r="F59" s="34" t="n">
        <f aca="false">D75</f>
        <v>76832405.2838162</v>
      </c>
      <c r="G59" s="34" t="n">
        <f aca="false">F59/25</f>
        <v>3073296.21135265</v>
      </c>
      <c r="H59" s="34" t="n">
        <f aca="false">G59/12</f>
        <v>256108.017612721</v>
      </c>
    </row>
    <row r="60" customFormat="false" ht="15" hidden="false" customHeight="false" outlineLevel="0" collapsed="false">
      <c r="B60" s="55" t="s">
        <v>123</v>
      </c>
      <c r="C60" s="55" t="n">
        <v>1440000</v>
      </c>
      <c r="D60" s="55" t="n">
        <v>1440000</v>
      </c>
      <c r="E60" s="64" t="s">
        <v>5</v>
      </c>
      <c r="F60" s="65" t="n">
        <f aca="false">SUM(F58:F59)</f>
        <v>172212814.293965</v>
      </c>
      <c r="G60" s="65" t="n">
        <f aca="false">F60/25</f>
        <v>6888512.5717586</v>
      </c>
      <c r="H60" s="65" t="n">
        <f aca="false">G60/12</f>
        <v>574042.714313216</v>
      </c>
    </row>
    <row r="61" customFormat="false" ht="15" hidden="false" customHeight="false" outlineLevel="0" collapsed="false">
      <c r="B61" s="54" t="s">
        <v>124</v>
      </c>
      <c r="C61" s="54" t="n">
        <f aca="false">SUM(C62:C68)</f>
        <v>22620000</v>
      </c>
      <c r="D61" s="54" t="n">
        <f aca="false">SUM(D62:D68)</f>
        <v>22620000</v>
      </c>
      <c r="E61" s="26"/>
      <c r="F61" s="26"/>
      <c r="G61" s="26"/>
    </row>
    <row r="62" customFormat="false" ht="15" hidden="false" customHeight="false" outlineLevel="0" collapsed="false">
      <c r="B62" s="55" t="s">
        <v>125</v>
      </c>
      <c r="C62" s="55" t="n">
        <v>3240000</v>
      </c>
      <c r="D62" s="55" t="n">
        <v>3240000</v>
      </c>
      <c r="E62" s="66"/>
      <c r="F62" s="67" t="s">
        <v>126</v>
      </c>
      <c r="G62" s="67"/>
      <c r="H62" s="67"/>
      <c r="I62" s="67"/>
      <c r="J62" s="67"/>
      <c r="K62" s="67"/>
      <c r="L62" s="67"/>
      <c r="M62" s="67"/>
    </row>
    <row r="63" customFormat="false" ht="15" hidden="false" customHeight="false" outlineLevel="0" collapsed="false">
      <c r="B63" s="55" t="s">
        <v>127</v>
      </c>
      <c r="C63" s="55" t="n">
        <v>2700000</v>
      </c>
      <c r="D63" s="55" t="n">
        <v>2700000</v>
      </c>
      <c r="E63" s="66"/>
      <c r="F63" s="68" t="s">
        <v>128</v>
      </c>
      <c r="G63" s="68" t="s">
        <v>129</v>
      </c>
      <c r="H63" s="69" t="s">
        <v>130</v>
      </c>
      <c r="I63" s="68" t="s">
        <v>131</v>
      </c>
      <c r="J63" s="68" t="s">
        <v>132</v>
      </c>
      <c r="K63" s="68" t="s">
        <v>133</v>
      </c>
      <c r="L63" s="11" t="s">
        <v>134</v>
      </c>
      <c r="M63" s="68" t="s">
        <v>135</v>
      </c>
    </row>
    <row r="64" customFormat="false" ht="15" hidden="false" customHeight="false" outlineLevel="0" collapsed="false">
      <c r="B64" s="55" t="s">
        <v>136</v>
      </c>
      <c r="C64" s="55" t="n">
        <v>6480000</v>
      </c>
      <c r="D64" s="55" t="n">
        <v>6480000</v>
      </c>
      <c r="E64" s="66"/>
      <c r="F64" s="70" t="s">
        <v>137</v>
      </c>
      <c r="G64" s="70" t="n">
        <v>48.64</v>
      </c>
      <c r="H64" s="71" t="n">
        <v>326.3</v>
      </c>
      <c r="I64" s="71" t="n">
        <v>723.7</v>
      </c>
      <c r="J64" s="72" t="n">
        <v>30</v>
      </c>
      <c r="K64" s="40" t="n">
        <f aca="false">G64/J64</f>
        <v>1.62133333333333</v>
      </c>
      <c r="L64" s="40" t="n">
        <f aca="false">K64*27847</f>
        <v>45149.2693333333</v>
      </c>
      <c r="M64" s="19" t="n">
        <f aca="false">L64*25</f>
        <v>1128731.73333333</v>
      </c>
    </row>
    <row r="65" customFormat="false" ht="15" hidden="false" customHeight="false" outlineLevel="0" collapsed="false">
      <c r="B65" s="55" t="s">
        <v>138</v>
      </c>
      <c r="C65" s="55" t="n">
        <v>5400000</v>
      </c>
      <c r="D65" s="55" t="n">
        <v>5400000</v>
      </c>
      <c r="E65" s="26"/>
      <c r="F65" s="26"/>
      <c r="G65" s="26"/>
      <c r="H65" s="26"/>
    </row>
    <row r="66" customFormat="false" ht="15" hidden="false" customHeight="false" outlineLevel="0" collapsed="false">
      <c r="B66" s="55" t="s">
        <v>139</v>
      </c>
      <c r="C66" s="55" t="n">
        <v>1200000</v>
      </c>
      <c r="D66" s="55" t="n">
        <v>1200000</v>
      </c>
      <c r="E66" s="26"/>
      <c r="F66" s="26"/>
      <c r="G66" s="26"/>
    </row>
    <row r="67" customFormat="false" ht="15" hidden="false" customHeight="false" outlineLevel="0" collapsed="false">
      <c r="B67" s="55" t="s">
        <v>140</v>
      </c>
      <c r="C67" s="55" t="n">
        <v>2400000</v>
      </c>
      <c r="D67" s="55" t="n">
        <v>2400000</v>
      </c>
      <c r="E67" s="26"/>
      <c r="F67" s="26"/>
      <c r="G67" s="26"/>
    </row>
    <row r="68" customFormat="false" ht="15" hidden="false" customHeight="false" outlineLevel="0" collapsed="false">
      <c r="B68" s="55" t="s">
        <v>141</v>
      </c>
      <c r="C68" s="55" t="n">
        <v>1200000</v>
      </c>
      <c r="D68" s="55" t="n">
        <v>1200000</v>
      </c>
      <c r="E68" s="26"/>
      <c r="F68" s="26"/>
      <c r="G68" s="26"/>
    </row>
    <row r="69" customFormat="false" ht="15" hidden="false" customHeight="false" outlineLevel="0" collapsed="false">
      <c r="B69" s="54" t="s">
        <v>142</v>
      </c>
      <c r="C69" s="54" t="n">
        <f aca="false">SUM(C70:C73)</f>
        <v>4800000</v>
      </c>
      <c r="D69" s="54" t="n">
        <f aca="false">SUM(D70:D73)</f>
        <v>4800000</v>
      </c>
      <c r="E69" s="26"/>
      <c r="F69" s="26"/>
      <c r="G69" s="26"/>
    </row>
    <row r="70" customFormat="false" ht="15" hidden="false" customHeight="false" outlineLevel="0" collapsed="false">
      <c r="B70" s="55" t="s">
        <v>143</v>
      </c>
      <c r="C70" s="55" t="n">
        <v>600000</v>
      </c>
      <c r="D70" s="55" t="n">
        <v>600000</v>
      </c>
      <c r="E70" s="26"/>
      <c r="F70" s="26"/>
      <c r="G70" s="26"/>
    </row>
    <row r="71" customFormat="false" ht="15" hidden="false" customHeight="false" outlineLevel="0" collapsed="false">
      <c r="B71" s="55" t="s">
        <v>144</v>
      </c>
      <c r="C71" s="55" t="n">
        <v>600000</v>
      </c>
      <c r="D71" s="55" t="n">
        <v>600000</v>
      </c>
      <c r="E71" s="26"/>
      <c r="F71" s="1" t="s">
        <v>145</v>
      </c>
      <c r="G71" s="1" t="s">
        <v>110</v>
      </c>
      <c r="H71" s="1" t="s">
        <v>146</v>
      </c>
      <c r="I71" s="1" t="s">
        <v>147</v>
      </c>
      <c r="J71" s="1"/>
      <c r="K71" s="1"/>
    </row>
    <row r="72" customFormat="false" ht="15" hidden="false" customHeight="true" outlineLevel="0" collapsed="false">
      <c r="B72" s="55" t="s">
        <v>148</v>
      </c>
      <c r="C72" s="55" t="n">
        <v>1200000</v>
      </c>
      <c r="D72" s="55" t="n">
        <v>1200000</v>
      </c>
      <c r="E72" s="26"/>
      <c r="F72" s="10" t="s">
        <v>149</v>
      </c>
      <c r="G72" s="73" t="n">
        <v>7.9</v>
      </c>
      <c r="H72" s="74" t="n">
        <f aca="false">G72*16250</f>
        <v>128375</v>
      </c>
      <c r="I72" s="10" t="s">
        <v>150</v>
      </c>
      <c r="J72" s="10"/>
      <c r="K72" s="10"/>
      <c r="L72" s="0" t="s">
        <v>151</v>
      </c>
    </row>
    <row r="73" customFormat="false" ht="15" hidden="false" customHeight="false" outlineLevel="0" collapsed="false">
      <c r="B73" s="55" t="s">
        <v>152</v>
      </c>
      <c r="C73" s="55" t="n">
        <v>2400000</v>
      </c>
      <c r="D73" s="55" t="n">
        <v>2400000</v>
      </c>
      <c r="E73" s="26"/>
      <c r="F73" s="10"/>
      <c r="G73" s="73"/>
      <c r="H73" s="74"/>
      <c r="I73" s="10"/>
      <c r="J73" s="10"/>
      <c r="K73" s="10"/>
    </row>
    <row r="74" customFormat="false" ht="15" hidden="false" customHeight="false" outlineLevel="0" collapsed="false">
      <c r="B74" s="75" t="s">
        <v>153</v>
      </c>
      <c r="C74" s="76" t="n">
        <f aca="false">C43+C61+C69</f>
        <v>51726000</v>
      </c>
      <c r="D74" s="76" t="n">
        <f aca="false">D43+D61+D69</f>
        <v>65270780.8</v>
      </c>
      <c r="E74" s="26"/>
      <c r="F74" s="10"/>
      <c r="G74" s="73"/>
      <c r="H74" s="74"/>
      <c r="I74" s="10"/>
      <c r="J74" s="10"/>
      <c r="K74" s="10"/>
    </row>
    <row r="75" customFormat="false" ht="15" hidden="false" customHeight="true" outlineLevel="0" collapsed="false">
      <c r="B75" s="75" t="s">
        <v>154</v>
      </c>
      <c r="C75" s="76" t="n">
        <f aca="false">L46</f>
        <v>60888393.6579272</v>
      </c>
      <c r="D75" s="76" t="n">
        <f aca="false">M46</f>
        <v>76832405.2838162</v>
      </c>
      <c r="E75" s="26"/>
      <c r="F75" s="77" t="s">
        <v>155</v>
      </c>
      <c r="G75" s="73" t="n">
        <v>9.3</v>
      </c>
      <c r="H75" s="74" t="n">
        <f aca="false">G75*16250</f>
        <v>151125</v>
      </c>
      <c r="I75" s="10" t="s">
        <v>156</v>
      </c>
      <c r="J75" s="10"/>
      <c r="K75" s="10"/>
      <c r="L75" s="0" t="s">
        <v>151</v>
      </c>
    </row>
    <row r="76" customFormat="false" ht="15" hidden="false" customHeight="false" outlineLevel="0" collapsed="false">
      <c r="B76" s="53" t="s">
        <v>157</v>
      </c>
      <c r="C76" s="53"/>
      <c r="D76" s="53"/>
      <c r="E76" s="26"/>
      <c r="F76" s="77"/>
      <c r="G76" s="73"/>
      <c r="H76" s="74"/>
      <c r="I76" s="10"/>
      <c r="J76" s="10"/>
      <c r="K76" s="10"/>
    </row>
    <row r="77" customFormat="false" ht="15" hidden="false" customHeight="false" outlineLevel="0" collapsed="false">
      <c r="B77" s="55" t="s">
        <v>158</v>
      </c>
      <c r="C77" s="55" t="n">
        <v>10800000</v>
      </c>
      <c r="D77" s="55" t="n">
        <v>10800000</v>
      </c>
      <c r="E77" s="26"/>
      <c r="F77" s="77"/>
      <c r="G77" s="73"/>
      <c r="H77" s="74"/>
      <c r="I77" s="10"/>
      <c r="J77" s="10"/>
      <c r="K77" s="10"/>
    </row>
    <row r="78" customFormat="false" ht="15" hidden="false" customHeight="true" outlineLevel="0" collapsed="false">
      <c r="B78" s="55" t="s">
        <v>159</v>
      </c>
      <c r="C78" s="55" t="n">
        <v>3840000</v>
      </c>
      <c r="D78" s="55" t="n">
        <v>3840000</v>
      </c>
      <c r="E78" s="43"/>
      <c r="F78" s="77" t="s">
        <v>160</v>
      </c>
      <c r="G78" s="73" t="n">
        <v>9.3</v>
      </c>
      <c r="H78" s="74" t="n">
        <f aca="false">G78*16250</f>
        <v>151125</v>
      </c>
      <c r="I78" s="77" t="s">
        <v>161</v>
      </c>
      <c r="J78" s="77"/>
      <c r="K78" s="77"/>
      <c r="L78" s="26" t="s">
        <v>162</v>
      </c>
    </row>
    <row r="79" customFormat="false" ht="15" hidden="false" customHeight="false" outlineLevel="0" collapsed="false">
      <c r="B79" s="55" t="s">
        <v>163</v>
      </c>
      <c r="C79" s="55" t="n">
        <v>7200000</v>
      </c>
      <c r="D79" s="55" t="n">
        <v>7200000</v>
      </c>
      <c r="E79" s="43"/>
      <c r="F79" s="77"/>
      <c r="G79" s="73"/>
      <c r="H79" s="74"/>
      <c r="I79" s="77"/>
      <c r="J79" s="77"/>
      <c r="K79" s="77"/>
      <c r="L79" s="26"/>
    </row>
    <row r="80" customFormat="false" ht="15" hidden="false" customHeight="false" outlineLevel="0" collapsed="false">
      <c r="B80" s="55" t="s">
        <v>164</v>
      </c>
      <c r="C80" s="55" t="n">
        <v>9000000</v>
      </c>
      <c r="D80" s="55" t="n">
        <v>9000000</v>
      </c>
      <c r="E80" s="43"/>
      <c r="F80" s="77"/>
      <c r="G80" s="73"/>
      <c r="H80" s="74"/>
      <c r="I80" s="77"/>
      <c r="J80" s="77"/>
      <c r="K80" s="77"/>
      <c r="L80" s="26"/>
    </row>
    <row r="81" customFormat="false" ht="15" hidden="false" customHeight="true" outlineLevel="0" collapsed="false">
      <c r="B81" s="55" t="s">
        <v>165</v>
      </c>
      <c r="C81" s="55" t="n">
        <v>6600000</v>
      </c>
      <c r="D81" s="55" t="n">
        <v>6600000</v>
      </c>
      <c r="E81" s="26"/>
      <c r="F81" s="77" t="s">
        <v>166</v>
      </c>
      <c r="G81" s="73"/>
      <c r="H81" s="74" t="n">
        <v>421986</v>
      </c>
      <c r="I81" s="77" t="s">
        <v>167</v>
      </c>
      <c r="J81" s="77"/>
      <c r="K81" s="77"/>
    </row>
    <row r="82" customFormat="false" ht="15" hidden="false" customHeight="false" outlineLevel="0" collapsed="false">
      <c r="B82" s="55" t="s">
        <v>168</v>
      </c>
      <c r="C82" s="55" t="n">
        <v>3000000</v>
      </c>
      <c r="D82" s="55" t="n">
        <v>3000000</v>
      </c>
      <c r="E82" s="26"/>
      <c r="F82" s="77"/>
      <c r="G82" s="73"/>
      <c r="H82" s="74"/>
      <c r="I82" s="77"/>
      <c r="J82" s="77"/>
      <c r="K82" s="77"/>
    </row>
    <row r="83" customFormat="false" ht="15" hidden="false" customHeight="false" outlineLevel="0" collapsed="false">
      <c r="B83" s="55" t="s">
        <v>169</v>
      </c>
      <c r="C83" s="55" t="n">
        <v>3000000</v>
      </c>
      <c r="D83" s="55" t="n">
        <v>3000000</v>
      </c>
      <c r="E83" s="26"/>
      <c r="F83" s="77"/>
      <c r="G83" s="73"/>
      <c r="H83" s="74"/>
      <c r="I83" s="77"/>
      <c r="J83" s="77"/>
      <c r="K83" s="77"/>
    </row>
    <row r="84" customFormat="false" ht="15" hidden="false" customHeight="true" outlineLevel="0" collapsed="false">
      <c r="B84" s="55" t="s">
        <v>170</v>
      </c>
      <c r="C84" s="55" t="n">
        <v>3000000</v>
      </c>
      <c r="D84" s="55" t="n">
        <v>3000000</v>
      </c>
      <c r="E84" s="26"/>
      <c r="F84" s="77" t="s">
        <v>166</v>
      </c>
      <c r="G84" s="73"/>
      <c r="H84" s="74" t="n">
        <v>681623</v>
      </c>
      <c r="I84" s="77" t="s">
        <v>167</v>
      </c>
      <c r="J84" s="77"/>
      <c r="K84" s="77"/>
      <c r="L84" s="0" t="s">
        <v>171</v>
      </c>
    </row>
    <row r="85" customFormat="false" ht="15" hidden="false" customHeight="false" outlineLevel="0" collapsed="false">
      <c r="B85" s="55" t="s">
        <v>172</v>
      </c>
      <c r="C85" s="55" t="n">
        <v>2640000</v>
      </c>
      <c r="D85" s="55" t="n">
        <v>2640000</v>
      </c>
      <c r="E85" s="26"/>
      <c r="F85" s="77"/>
      <c r="G85" s="73"/>
      <c r="H85" s="74"/>
      <c r="I85" s="77"/>
      <c r="J85" s="77"/>
      <c r="K85" s="77"/>
    </row>
    <row r="86" customFormat="false" ht="15" hidden="false" customHeight="false" outlineLevel="0" collapsed="false">
      <c r="B86" s="55" t="s">
        <v>173</v>
      </c>
      <c r="C86" s="55" t="n">
        <v>2640000</v>
      </c>
      <c r="D86" s="55" t="n">
        <v>2640000</v>
      </c>
      <c r="E86" s="26"/>
      <c r="F86" s="77"/>
      <c r="G86" s="73"/>
      <c r="H86" s="74"/>
      <c r="I86" s="77"/>
      <c r="J86" s="77"/>
      <c r="K86" s="77"/>
    </row>
    <row r="87" customFormat="false" ht="15" hidden="false" customHeight="true" outlineLevel="0" collapsed="false">
      <c r="B87" s="55" t="s">
        <v>174</v>
      </c>
      <c r="C87" s="55" t="n">
        <v>2640000</v>
      </c>
      <c r="D87" s="55" t="n">
        <v>2640000</v>
      </c>
      <c r="E87" s="26"/>
      <c r="F87" s="77" t="s">
        <v>175</v>
      </c>
      <c r="G87" s="74" t="n">
        <v>79842898</v>
      </c>
      <c r="H87" s="74" t="n">
        <f aca="false">(G87/15)/12</f>
        <v>443571.655555556</v>
      </c>
      <c r="I87" s="77" t="s">
        <v>167</v>
      </c>
      <c r="J87" s="77"/>
      <c r="K87" s="77"/>
    </row>
    <row r="88" customFormat="false" ht="15" hidden="false" customHeight="false" outlineLevel="0" collapsed="false">
      <c r="B88" s="55" t="s">
        <v>176</v>
      </c>
      <c r="C88" s="55" t="n">
        <v>6600000</v>
      </c>
      <c r="D88" s="55" t="n">
        <v>6600000</v>
      </c>
      <c r="E88" s="26"/>
      <c r="F88" s="77"/>
      <c r="G88" s="74"/>
      <c r="H88" s="74"/>
      <c r="I88" s="77"/>
      <c r="J88" s="77"/>
      <c r="K88" s="77"/>
    </row>
    <row r="89" customFormat="false" ht="15" hidden="false" customHeight="false" outlineLevel="0" collapsed="false">
      <c r="B89" s="55" t="s">
        <v>177</v>
      </c>
      <c r="C89" s="55" t="n">
        <v>6600000</v>
      </c>
      <c r="D89" s="55" t="n">
        <v>6600000</v>
      </c>
      <c r="E89" s="26"/>
      <c r="F89" s="77"/>
      <c r="G89" s="74"/>
      <c r="H89" s="74"/>
      <c r="I89" s="77"/>
      <c r="J89" s="77"/>
      <c r="K89" s="77"/>
    </row>
    <row r="90" customFormat="false" ht="15" hidden="false" customHeight="false" outlineLevel="0" collapsed="false">
      <c r="B90" s="55" t="s">
        <v>178</v>
      </c>
      <c r="C90" s="55" t="n">
        <v>3600000</v>
      </c>
      <c r="D90" s="55" t="n">
        <v>3600000</v>
      </c>
      <c r="E90" s="26"/>
      <c r="F90" s="26"/>
      <c r="G90" s="26"/>
    </row>
    <row r="91" customFormat="false" ht="15" hidden="false" customHeight="false" outlineLevel="0" collapsed="false">
      <c r="B91" s="55" t="s">
        <v>179</v>
      </c>
      <c r="C91" s="55" t="n">
        <v>3240000</v>
      </c>
      <c r="D91" s="55" t="n">
        <v>3240000</v>
      </c>
      <c r="E91" s="26"/>
      <c r="F91" s="26"/>
      <c r="G91" s="26"/>
      <c r="I91" s="1" t="s">
        <v>180</v>
      </c>
      <c r="J91" s="1" t="s">
        <v>71</v>
      </c>
    </row>
    <row r="92" customFormat="false" ht="15" hidden="false" customHeight="false" outlineLevel="0" collapsed="false">
      <c r="B92" s="75" t="s">
        <v>153</v>
      </c>
      <c r="C92" s="76" t="n">
        <f aca="false">SUM(C77:C91)</f>
        <v>74400000</v>
      </c>
      <c r="D92" s="76" t="n">
        <f aca="false">SUM(D77:D91)</f>
        <v>74400000</v>
      </c>
      <c r="E92" s="26"/>
      <c r="F92" s="78" t="s">
        <v>181</v>
      </c>
      <c r="G92" s="78"/>
      <c r="H92" s="78"/>
      <c r="I92" s="8" t="n">
        <v>625000</v>
      </c>
      <c r="J92" s="5" t="n">
        <f aca="false">I92*12</f>
        <v>7500000</v>
      </c>
    </row>
    <row r="93" customFormat="false" ht="15" hidden="false" customHeight="false" outlineLevel="0" collapsed="false">
      <c r="B93" s="75" t="s">
        <v>182</v>
      </c>
      <c r="C93" s="76" t="n">
        <f aca="false">J46</f>
        <v>95380409.0101488</v>
      </c>
      <c r="D93" s="76" t="n">
        <f aca="false">C93</f>
        <v>95380409.0101488</v>
      </c>
      <c r="E93" s="26"/>
      <c r="F93" s="24"/>
      <c r="G93" s="24"/>
    </row>
    <row r="94" customFormat="false" ht="15" hidden="false" customHeight="false" outlineLevel="0" collapsed="false">
      <c r="B94" s="79" t="s">
        <v>183</v>
      </c>
      <c r="C94" s="79"/>
      <c r="D94" s="79"/>
      <c r="E94" s="79"/>
      <c r="F94" s="17" t="s">
        <v>184</v>
      </c>
      <c r="G94" s="17"/>
      <c r="H94" s="44"/>
      <c r="I94" s="17" t="s">
        <v>185</v>
      </c>
      <c r="J94" s="17"/>
    </row>
    <row r="95" customFormat="false" ht="15" hidden="false" customHeight="true" outlineLevel="0" collapsed="false">
      <c r="B95" s="79"/>
      <c r="C95" s="79"/>
      <c r="D95" s="79"/>
      <c r="E95" s="79"/>
      <c r="F95" s="16" t="s">
        <v>23</v>
      </c>
      <c r="G95" s="16" t="s">
        <v>5</v>
      </c>
      <c r="H95" s="44"/>
      <c r="I95" s="16" t="s">
        <v>23</v>
      </c>
      <c r="J95" s="16" t="s">
        <v>5</v>
      </c>
    </row>
    <row r="96" customFormat="false" ht="15" hidden="false" customHeight="true" outlineLevel="0" collapsed="false">
      <c r="B96" s="79"/>
      <c r="C96" s="79"/>
      <c r="D96" s="79"/>
      <c r="E96" s="79"/>
      <c r="F96" s="80" t="s">
        <v>186</v>
      </c>
      <c r="G96" s="40" t="n">
        <v>175</v>
      </c>
      <c r="H96" s="44"/>
      <c r="I96" s="80" t="s">
        <v>186</v>
      </c>
      <c r="J96" s="40" t="n">
        <v>89</v>
      </c>
      <c r="K96" s="81"/>
      <c r="L96" s="81"/>
    </row>
    <row r="97" customFormat="false" ht="15" hidden="false" customHeight="false" outlineLevel="0" collapsed="false">
      <c r="F97" s="80" t="s">
        <v>187</v>
      </c>
      <c r="G97" s="40" t="n">
        <v>103</v>
      </c>
      <c r="H97" s="44"/>
      <c r="I97" s="80" t="s">
        <v>188</v>
      </c>
      <c r="J97" s="40" t="n">
        <v>44</v>
      </c>
    </row>
    <row r="98" customFormat="false" ht="15" hidden="false" customHeight="false" outlineLevel="0" collapsed="false">
      <c r="F98" s="82" t="s">
        <v>5</v>
      </c>
      <c r="G98" s="83" t="n">
        <f aca="false">SUM(G96:G97)</f>
        <v>278</v>
      </c>
      <c r="H98" s="44"/>
      <c r="I98" s="82" t="s">
        <v>64</v>
      </c>
      <c r="J98" s="84" t="n">
        <f aca="false">((J97*100)/J96)*0.01</f>
        <v>0.49438202247191</v>
      </c>
    </row>
    <row r="99" customFormat="false" ht="15" hidden="false" customHeight="false" outlineLevel="0" collapsed="false">
      <c r="F99" s="82" t="s">
        <v>189</v>
      </c>
      <c r="G99" s="83" t="n">
        <f aca="false">G98*J98</f>
        <v>137.438202247191</v>
      </c>
      <c r="H99" s="44"/>
    </row>
  </sheetData>
  <mergeCells count="46">
    <mergeCell ref="B2:D2"/>
    <mergeCell ref="G2:I2"/>
    <mergeCell ref="J2:L2"/>
    <mergeCell ref="F3:G3"/>
    <mergeCell ref="B9:D9"/>
    <mergeCell ref="F10:J10"/>
    <mergeCell ref="B16:D16"/>
    <mergeCell ref="F20:K20"/>
    <mergeCell ref="B40:D40"/>
    <mergeCell ref="I40:J40"/>
    <mergeCell ref="K40:M40"/>
    <mergeCell ref="B41:D41"/>
    <mergeCell ref="H41:I41"/>
    <mergeCell ref="E50:H50"/>
    <mergeCell ref="J50:L50"/>
    <mergeCell ref="E56:H56"/>
    <mergeCell ref="F62:M62"/>
    <mergeCell ref="I71:K71"/>
    <mergeCell ref="F72:F74"/>
    <mergeCell ref="G72:G74"/>
    <mergeCell ref="H72:H74"/>
    <mergeCell ref="I72:K74"/>
    <mergeCell ref="F75:F77"/>
    <mergeCell ref="G75:G77"/>
    <mergeCell ref="H75:H77"/>
    <mergeCell ref="I75:K77"/>
    <mergeCell ref="B76:D76"/>
    <mergeCell ref="F78:F80"/>
    <mergeCell ref="G78:G80"/>
    <mergeCell ref="H78:H80"/>
    <mergeCell ref="I78:K80"/>
    <mergeCell ref="F81:F83"/>
    <mergeCell ref="G81:G83"/>
    <mergeCell ref="H81:H83"/>
    <mergeCell ref="I81:K83"/>
    <mergeCell ref="F84:F86"/>
    <mergeCell ref="G84:G86"/>
    <mergeCell ref="H84:H86"/>
    <mergeCell ref="I84:K86"/>
    <mergeCell ref="F87:F89"/>
    <mergeCell ref="G87:G89"/>
    <mergeCell ref="H87:H89"/>
    <mergeCell ref="I87:K89"/>
    <mergeCell ref="F92:H92"/>
    <mergeCell ref="F94:G94"/>
    <mergeCell ref="I94:J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30"/>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17.15"/>
  </cols>
  <sheetData>
    <row r="2" customFormat="false" ht="15" hidden="false" customHeight="false" outlineLevel="0" collapsed="false">
      <c r="C2" s="85" t="s">
        <v>1</v>
      </c>
      <c r="D2" s="85" t="s">
        <v>45</v>
      </c>
      <c r="E2" s="85" t="s">
        <v>64</v>
      </c>
      <c r="F2" s="85" t="s">
        <v>190</v>
      </c>
    </row>
    <row r="3" customFormat="false" ht="15" hidden="false" customHeight="false" outlineLevel="0" collapsed="false">
      <c r="C3" s="86" t="s">
        <v>7</v>
      </c>
      <c r="D3" s="87" t="n">
        <v>37</v>
      </c>
      <c r="E3" s="88" t="n">
        <f aca="false">((D3*100/$D$19))*0.01</f>
        <v>0.0676416819012797</v>
      </c>
      <c r="F3" s="89" t="n">
        <v>56.6043508857816</v>
      </c>
    </row>
    <row r="4" customFormat="false" ht="15" hidden="false" customHeight="false" outlineLevel="0" collapsed="false">
      <c r="C4" s="86" t="s">
        <v>9</v>
      </c>
      <c r="D4" s="87" t="n">
        <v>15</v>
      </c>
      <c r="E4" s="88" t="n">
        <f aca="false">((D4*100/$D$19))*0.01</f>
        <v>0.0274223034734918</v>
      </c>
      <c r="F4" s="89" t="n">
        <v>14.770466943695</v>
      </c>
    </row>
    <row r="5" customFormat="false" ht="15" hidden="false" customHeight="false" outlineLevel="0" collapsed="false">
      <c r="C5" s="86" t="s">
        <v>11</v>
      </c>
      <c r="D5" s="87" t="n">
        <v>12</v>
      </c>
      <c r="E5" s="88" t="n">
        <f aca="false">((D5*100/$D$19))*0.01</f>
        <v>0.0219378427787934</v>
      </c>
      <c r="F5" s="89" t="n">
        <v>5.88246828369184</v>
      </c>
    </row>
    <row r="6" customFormat="false" ht="15" hidden="false" customHeight="false" outlineLevel="0" collapsed="false">
      <c r="C6" s="86" t="s">
        <v>13</v>
      </c>
      <c r="D6" s="87" t="n">
        <v>11</v>
      </c>
      <c r="E6" s="88" t="n">
        <f aca="false">((D6*100/$D$19))*0.01</f>
        <v>0.020109689213894</v>
      </c>
      <c r="F6" s="89" t="n">
        <v>12.7546583490834</v>
      </c>
    </row>
    <row r="7" customFormat="false" ht="15" hidden="false" customHeight="false" outlineLevel="0" collapsed="false">
      <c r="C7" s="86" t="s">
        <v>14</v>
      </c>
      <c r="D7" s="87" t="n">
        <v>25</v>
      </c>
      <c r="E7" s="88" t="n">
        <f aca="false">((D7*100/$D$19))*0.01</f>
        <v>0.0457038391224863</v>
      </c>
      <c r="F7" s="89" t="n">
        <v>12.526807367767</v>
      </c>
    </row>
    <row r="8" customFormat="false" ht="15" hidden="false" customHeight="false" outlineLevel="0" collapsed="false">
      <c r="C8" s="86" t="s">
        <v>16</v>
      </c>
      <c r="D8" s="87" t="n">
        <v>69</v>
      </c>
      <c r="E8" s="88" t="n">
        <f aca="false">((D8*100/$D$19))*0.01</f>
        <v>0.126142595978062</v>
      </c>
      <c r="F8" s="89" t="n">
        <v>15.5981943434485</v>
      </c>
    </row>
    <row r="9" customFormat="false" ht="15" hidden="false" customHeight="false" outlineLevel="0" collapsed="false">
      <c r="C9" s="86" t="s">
        <v>17</v>
      </c>
      <c r="D9" s="87" t="n">
        <v>142</v>
      </c>
      <c r="E9" s="88" t="n">
        <f aca="false">((D9*100/$D$19))*0.01</f>
        <v>0.259597806215722</v>
      </c>
      <c r="F9" s="89" t="n">
        <v>8.04239588637114</v>
      </c>
    </row>
    <row r="10" customFormat="false" ht="15" hidden="false" customHeight="false" outlineLevel="0" collapsed="false">
      <c r="C10" s="86" t="s">
        <v>191</v>
      </c>
      <c r="D10" s="87" t="n">
        <v>7</v>
      </c>
      <c r="E10" s="88" t="n">
        <f aca="false">((D10*100/$D$19))*0.01</f>
        <v>0.0127970749542962</v>
      </c>
      <c r="F10" s="89" t="n">
        <v>3.07345109041654</v>
      </c>
    </row>
    <row r="11" customFormat="false" ht="15" hidden="false" customHeight="false" outlineLevel="0" collapsed="false">
      <c r="C11" s="86" t="s">
        <v>19</v>
      </c>
      <c r="D11" s="87" t="n">
        <v>49</v>
      </c>
      <c r="E11" s="88" t="n">
        <f aca="false">((D11*100/$D$19))*0.01</f>
        <v>0.0895795246800731</v>
      </c>
      <c r="F11" s="89" t="n">
        <v>19.3432760403919</v>
      </c>
    </row>
    <row r="12" customFormat="false" ht="15" hidden="false" customHeight="false" outlineLevel="0" collapsed="false">
      <c r="C12" s="86" t="s">
        <v>20</v>
      </c>
      <c r="D12" s="87" t="n">
        <v>1</v>
      </c>
      <c r="E12" s="88" t="n">
        <f aca="false">((D12*100/$D$19))*0.01</f>
        <v>0.00182815356489945</v>
      </c>
      <c r="F12" s="89" t="n">
        <v>0.886249833828156</v>
      </c>
    </row>
    <row r="13" customFormat="false" ht="15" hidden="false" customHeight="false" outlineLevel="0" collapsed="false">
      <c r="C13" s="86" t="s">
        <v>22</v>
      </c>
      <c r="D13" s="87" t="n">
        <v>59</v>
      </c>
      <c r="E13" s="88" t="n">
        <f aca="false">((D13*100/$D$19))*0.01</f>
        <v>0.107861060329068</v>
      </c>
      <c r="F13" s="89" t="n">
        <v>16.6116698388386</v>
      </c>
    </row>
    <row r="14" customFormat="false" ht="15" hidden="false" customHeight="false" outlineLevel="0" collapsed="false">
      <c r="C14" s="86" t="s">
        <v>25</v>
      </c>
      <c r="D14" s="87" t="n">
        <v>23</v>
      </c>
      <c r="E14" s="88" t="n">
        <f aca="false">((D14*100/$D$19))*0.01</f>
        <v>0.0420475319926874</v>
      </c>
      <c r="F14" s="89" t="n">
        <v>9.19452006604064</v>
      </c>
    </row>
    <row r="15" customFormat="false" ht="15" hidden="false" customHeight="false" outlineLevel="0" collapsed="false">
      <c r="C15" s="86" t="s">
        <v>27</v>
      </c>
      <c r="D15" s="87" t="n">
        <v>13</v>
      </c>
      <c r="E15" s="88" t="n">
        <f aca="false">((D15*100/$D$19))*0.01</f>
        <v>0.0237659963436929</v>
      </c>
      <c r="F15" s="89" t="n">
        <v>15.6815440289505</v>
      </c>
    </row>
    <row r="16" customFormat="false" ht="15" hidden="false" customHeight="false" outlineLevel="0" collapsed="false">
      <c r="C16" s="86" t="s">
        <v>28</v>
      </c>
      <c r="D16" s="87" t="n">
        <v>78</v>
      </c>
      <c r="E16" s="88" t="n">
        <f aca="false">((D16*100/$D$19))*0.01</f>
        <v>0.142595978062157</v>
      </c>
      <c r="F16" s="89" t="n">
        <v>34.4943482337125</v>
      </c>
    </row>
    <row r="17" customFormat="false" ht="15" hidden="false" customHeight="false" outlineLevel="0" collapsed="false">
      <c r="C17" s="86" t="s">
        <v>30</v>
      </c>
      <c r="D17" s="87" t="n">
        <v>4</v>
      </c>
      <c r="E17" s="88" t="n">
        <f aca="false">((D17*100/$D$19))*0.01</f>
        <v>0.00731261425959781</v>
      </c>
      <c r="F17" s="89" t="n">
        <v>12.939539999353</v>
      </c>
    </row>
    <row r="18" customFormat="false" ht="15" hidden="false" customHeight="false" outlineLevel="0" collapsed="false">
      <c r="C18" s="86" t="s">
        <v>31</v>
      </c>
      <c r="D18" s="87" t="n">
        <v>2</v>
      </c>
      <c r="E18" s="88" t="n">
        <f aca="false">((D18*100/$D$19))*0.01</f>
        <v>0.0036563071297989</v>
      </c>
      <c r="F18" s="89" t="n">
        <v>2.41254523522316</v>
      </c>
    </row>
    <row r="19" customFormat="false" ht="15" hidden="false" customHeight="false" outlineLevel="0" collapsed="false">
      <c r="C19" s="90" t="s">
        <v>5</v>
      </c>
      <c r="D19" s="91" t="n">
        <v>547</v>
      </c>
      <c r="E19" s="92" t="n">
        <f aca="false">((D19*100/$D$19))*0.01</f>
        <v>1</v>
      </c>
      <c r="F19" s="93" t="n">
        <v>12.1913143219066</v>
      </c>
    </row>
    <row r="22" customFormat="false" ht="31.5" hidden="false" customHeight="false" outlineLevel="0" collapsed="false">
      <c r="C22" s="94" t="s">
        <v>192</v>
      </c>
      <c r="D22" s="95" t="n">
        <v>0.532</v>
      </c>
    </row>
    <row r="23" customFormat="false" ht="31.5" hidden="false" customHeight="false" outlineLevel="0" collapsed="false">
      <c r="C23" s="96" t="s">
        <v>193</v>
      </c>
      <c r="D23" s="95" t="n">
        <v>0.188</v>
      </c>
    </row>
    <row r="24" customFormat="false" ht="31.5" hidden="false" customHeight="false" outlineLevel="0" collapsed="false">
      <c r="C24" s="94" t="s">
        <v>194</v>
      </c>
      <c r="D24" s="95" t="n">
        <v>0.18</v>
      </c>
    </row>
    <row r="25" customFormat="false" ht="47.25" hidden="false" customHeight="false" outlineLevel="0" collapsed="false">
      <c r="C25" s="96" t="s">
        <v>195</v>
      </c>
      <c r="D25" s="95" t="n">
        <v>0.136</v>
      </c>
    </row>
    <row r="26" customFormat="false" ht="31.5" hidden="false" customHeight="false" outlineLevel="0" collapsed="false">
      <c r="C26" s="94" t="s">
        <v>196</v>
      </c>
      <c r="D26" s="95" t="n">
        <v>0.046</v>
      </c>
    </row>
    <row r="27" customFormat="false" ht="31.5" hidden="false" customHeight="false" outlineLevel="0" collapsed="false">
      <c r="C27" s="94" t="s">
        <v>197</v>
      </c>
      <c r="D27" s="95" t="n">
        <v>0.046</v>
      </c>
    </row>
    <row r="28" customFormat="false" ht="31.5" hidden="false" customHeight="false" outlineLevel="0" collapsed="false">
      <c r="C28" s="94" t="s">
        <v>198</v>
      </c>
      <c r="D28" s="95" t="n">
        <v>0.028</v>
      </c>
    </row>
    <row r="29" customFormat="false" ht="31.5" hidden="false" customHeight="false" outlineLevel="0" collapsed="false">
      <c r="C29" s="94" t="s">
        <v>199</v>
      </c>
      <c r="D29" s="95" t="n">
        <v>0.02</v>
      </c>
    </row>
    <row r="30" customFormat="false" ht="15.75" hidden="false" customHeight="false" outlineLevel="0" collapsed="false">
      <c r="C30" s="94" t="s">
        <v>200</v>
      </c>
      <c r="D30" s="95" t="n">
        <v>0.1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7-01T11: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